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52</definedName>
    <definedName function="false" hidden="false" localSheetId="4" name="_xlnm.Print_Area" vbProcedure="false">'CUADRO 6,3'!$A$3:$R$60</definedName>
    <definedName function="false" hidden="false" localSheetId="5" name="_xlnm.Print_Area" vbProcedure="false">'CUADRO 6,4'!$A$3:$R$52</definedName>
    <definedName function="false" hidden="false" localSheetId="6" name="_xlnm.Print_Area" vbProcedure="false">'CUADRO 6,5'!$A$3:$R$60</definedName>
    <definedName function="false" hidden="false" localSheetId="7" name="_xlnm.Print_Area" vbProcedure="false">'CUADRO 6,6'!$A$3:$R$52</definedName>
    <definedName function="false" hidden="false" localSheetId="8" name="_xlnm.Print_Area" vbProcedure="false">'CUADRO 6,7'!$A$3:$R$62</definedName>
    <definedName function="false" hidden="false" localSheetId="9" name="_xlnm.Print_Area" vbProcedure="false">'CUADRO 6,8'!$A$3:$R$63</definedName>
    <definedName function="false" hidden="false" name="PAX_NACIONAL" vbProcedure="false">'CUADRO 6,1'!$A$5:$O$59</definedName>
    <definedName function="false" hidden="false" localSheetId="3" name="PAX_NACIONAL" vbProcedure="false">'CUADRO 6,2'!$A$5:$O$51</definedName>
    <definedName function="false" hidden="false" localSheetId="4" name="PAX_NACIONAL" vbProcedure="false">'CUADRO 6,3'!$A$5:$O$59</definedName>
    <definedName function="false" hidden="false" localSheetId="5" name="PAX_NACIONAL" vbProcedure="false">'CUADRO 6,4'!$A$5:$O$51</definedName>
    <definedName function="false" hidden="false" localSheetId="6" name="PAX_NACIONAL" vbProcedure="false">'CUADRO 6,5'!$A$5:$O$59</definedName>
    <definedName function="false" hidden="false" localSheetId="7" name="PAX_NACIONAL" vbProcedure="false">'CUADRO 6,6'!$A$5:$O$51</definedName>
    <definedName function="false" hidden="false" localSheetId="8" name="PAX_NACIONAL" vbProcedure="false">'CUADRO 6,7'!$A$5:$O$61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04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2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nio 2012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2</t>
  </si>
  <si>
    <t xml:space="preserve">% PART</t>
  </si>
  <si>
    <t xml:space="preserve">Junio 2011</t>
  </si>
  <si>
    <t xml:space="preserve">% Var.</t>
  </si>
  <si>
    <t xml:space="preserve">Enero - Junio 2012</t>
  </si>
  <si>
    <t xml:space="preserve">Enero - Junio 2011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PASTO</t>
  </si>
  <si>
    <t xml:space="preserve">PASTO - ANTONIO NARIQO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MANIZALES</t>
  </si>
  <si>
    <t xml:space="preserve">MANIZALES - LA NUBI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MITU</t>
  </si>
  <si>
    <t xml:space="preserve">URIBIA</t>
  </si>
  <si>
    <t xml:space="preserve">PUERTO BOLIVAR - PORTETE</t>
  </si>
  <si>
    <t xml:space="preserve">SAN JOSE DEL GUAVIARE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CAPURGANA</t>
  </si>
  <si>
    <t xml:space="preserve">PUERTO LEGUIZAMO</t>
  </si>
  <si>
    <t xml:space="preserve">LA MACARENA</t>
  </si>
  <si>
    <t xml:space="preserve">LA MACARENA - META</t>
  </si>
  <si>
    <t xml:space="preserve">CUMARIBO</t>
  </si>
  <si>
    <t xml:space="preserve">EL BAGRE</t>
  </si>
  <si>
    <t xml:space="preserve">BUENAVENTURA</t>
  </si>
  <si>
    <t xml:space="preserve">PUERTO BOYACA</t>
  </si>
  <si>
    <t xml:space="preserve">VELASQUEZ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SOLANO</t>
  </si>
  <si>
    <t xml:space="preserve">CARURU</t>
  </si>
  <si>
    <t xml:space="preserve">TARAIRA</t>
  </si>
  <si>
    <t xml:space="preserve">*</t>
  </si>
  <si>
    <t xml:space="preserve">MIRAFLORES - GUAVIARE</t>
  </si>
  <si>
    <t xml:space="preserve">MIRAFLORES</t>
  </si>
  <si>
    <t xml:space="preserve">LA PEDRERA</t>
  </si>
  <si>
    <t xml:space="preserve">GUAINIA (BARRANCO MINAS)</t>
  </si>
  <si>
    <t xml:space="preserve">BARRANCO MINAS</t>
  </si>
  <si>
    <t xml:space="preserve">LA PRIMAVE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REMEDIOS</t>
  </si>
  <si>
    <t xml:space="preserve">REMEDIOS OTU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GUAYMARAL</t>
  </si>
  <si>
    <t xml:space="preserve">CARTAGO</t>
  </si>
  <si>
    <t xml:space="preserve">SANTA ANA - VALLE</t>
  </si>
  <si>
    <t xml:space="preserve">MARIQUITA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URRAO</t>
  </si>
  <si>
    <t xml:space="preserve">TAME</t>
  </si>
  <si>
    <t xml:space="preserve">CONDOTO</t>
  </si>
  <si>
    <t xml:space="preserve">CONDOTO MANDINGA</t>
  </si>
  <si>
    <t xml:space="preserve">SAN VICENTE DEL CAGUAN</t>
  </si>
  <si>
    <t xml:space="preserve">PAZ DE ARIPORO</t>
  </si>
  <si>
    <t xml:space="preserve">TOLU</t>
  </si>
  <si>
    <t xml:space="preserve">PUERTO BERRIO</t>
  </si>
  <si>
    <t xml:space="preserve">PUERTO BERRIO - LA MORELA</t>
  </si>
  <si>
    <t xml:space="preserve">ALDANA</t>
  </si>
  <si>
    <t xml:space="preserve">IPIALES - SAN LUIS</t>
  </si>
  <si>
    <t xml:space="preserve">AMALFI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7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7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7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81000</xdr:rowOff>
    </xdr:from>
    <xdr:to>
      <xdr:col>2</xdr:col>
      <xdr:colOff>4180680</xdr:colOff>
      <xdr:row>5</xdr:row>
      <xdr:rowOff>10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3280"/>
          <a:ext cx="89676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99720</xdr:rowOff>
    </xdr:from>
    <xdr:to>
      <xdr:col>17</xdr:col>
      <xdr:colOff>458640</xdr:colOff>
      <xdr:row>8</xdr:row>
      <xdr:rowOff>14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0360"/>
          <a:ext cx="153288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11.37109375" defaultRowHeight="12.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" hidden="false" customHeight="false" outlineLevel="0" collapsed="false">
      <c r="B8" s="12" t="s">
        <v>3</v>
      </c>
      <c r="C8" s="12"/>
      <c r="E8" s="13"/>
    </row>
    <row r="9" customFormat="false" ht="27.55" hidden="false" customHeight="false" outlineLevel="0" collapsed="false">
      <c r="B9" s="14" t="s">
        <v>4</v>
      </c>
      <c r="C9" s="14"/>
      <c r="E9" s="13"/>
    </row>
    <row r="10" customFormat="false" ht="15.7" hidden="false" customHeight="true" outlineLevel="0" collapsed="false">
      <c r="B10" s="15" t="s">
        <v>5</v>
      </c>
      <c r="C10" s="15"/>
    </row>
    <row r="11" customFormat="false" ht="3" hidden="false" customHeight="true" outlineLevel="0" collapsed="false">
      <c r="B11" s="16"/>
      <c r="C11" s="17"/>
    </row>
    <row r="12" customFormat="false" ht="14.85" hidden="false" customHeight="true" outlineLevel="0" collapsed="false">
      <c r="B12" s="18" t="s">
        <v>6</v>
      </c>
      <c r="C12" s="19" t="s">
        <v>7</v>
      </c>
    </row>
    <row r="13" customFormat="false" ht="21" hidden="false" customHeight="true" outlineLevel="0" collapsed="false">
      <c r="B13" s="20" t="s">
        <v>8</v>
      </c>
      <c r="C13" s="21" t="s">
        <v>9</v>
      </c>
    </row>
    <row r="14" customFormat="false" ht="21" hidden="false" customHeight="true" outlineLevel="0" collapsed="false">
      <c r="B14" s="22" t="s">
        <v>10</v>
      </c>
      <c r="C14" s="23" t="s">
        <v>11</v>
      </c>
    </row>
    <row r="15" customFormat="false" ht="21" hidden="false" customHeight="true" outlineLevel="0" collapsed="false">
      <c r="B15" s="20" t="s">
        <v>12</v>
      </c>
      <c r="C15" s="21" t="s">
        <v>13</v>
      </c>
    </row>
    <row r="16" customFormat="false" ht="21" hidden="false" customHeight="true" outlineLevel="0" collapsed="false">
      <c r="B16" s="22" t="s">
        <v>14</v>
      </c>
      <c r="C16" s="23" t="s">
        <v>15</v>
      </c>
    </row>
    <row r="17" customFormat="false" ht="21" hidden="false" customHeight="true" outlineLevel="0" collapsed="false">
      <c r="B17" s="20" t="s">
        <v>16</v>
      </c>
      <c r="C17" s="21" t="s">
        <v>17</v>
      </c>
    </row>
    <row r="18" customFormat="false" ht="21" hidden="false" customHeight="true" outlineLevel="0" collapsed="false">
      <c r="B18" s="22" t="s">
        <v>18</v>
      </c>
      <c r="C18" s="23" t="s">
        <v>19</v>
      </c>
    </row>
    <row r="19" customFormat="false" ht="21" hidden="false" customHeight="true" outlineLevel="0" collapsed="false">
      <c r="B19" s="20" t="s">
        <v>20</v>
      </c>
      <c r="C19" s="21" t="s">
        <v>21</v>
      </c>
    </row>
    <row r="20" customFormat="false" ht="21" hidden="false" customHeight="true" outlineLevel="0" collapsed="false">
      <c r="B20" s="22" t="s">
        <v>22</v>
      </c>
      <c r="C20" s="23" t="s">
        <v>23</v>
      </c>
    </row>
    <row r="21" customFormat="false" ht="20.5" hidden="false" customHeight="true" outlineLevel="0" collapsed="false"/>
    <row r="22" customFormat="false" ht="15.55" hidden="false" customHeight="false" outlineLevel="0" collapsed="false">
      <c r="B22" s="24" t="s">
        <v>24</v>
      </c>
    </row>
    <row r="23" customFormat="false" ht="14.85" hidden="false" customHeight="false" outlineLevel="0" collapsed="false">
      <c r="B23" s="25" t="s">
        <v>25</v>
      </c>
    </row>
    <row r="24" customFormat="false" ht="14.15" hidden="false" customHeight="false" outlineLevel="0" collapsed="false">
      <c r="B24" s="26" t="s">
        <v>26</v>
      </c>
    </row>
    <row r="25" customFormat="false" ht="12.7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3" activeCellId="0" sqref="A6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56" width="24.86"/>
    <col collapsed="false" customWidth="true" hidden="false" outlineLevel="0" max="2" min="2" style="256" width="37.61"/>
    <col collapsed="false" customWidth="true" hidden="false" outlineLevel="0" max="3" min="3" style="256" width="10.99"/>
    <col collapsed="false" customWidth="true" hidden="false" outlineLevel="0" max="4" min="4" style="256" width="14.37"/>
    <col collapsed="false" customWidth="true" hidden="false" outlineLevel="0" max="5" min="5" style="256" width="9.99"/>
    <col collapsed="false" customWidth="true" hidden="false" outlineLevel="0" max="6" min="6" style="256" width="10.61"/>
    <col collapsed="false" customWidth="true" hidden="false" outlineLevel="0" max="7" min="7" style="256" width="10.5"/>
    <col collapsed="false" customWidth="true" hidden="false" outlineLevel="0" max="8" min="8" style="256" width="15.12"/>
    <col collapsed="false" customWidth="true" hidden="false" outlineLevel="0" max="9" min="9" style="256" width="9.99"/>
    <col collapsed="false" customWidth="true" hidden="false" outlineLevel="0" max="10" min="10" style="256" width="8.61"/>
    <col collapsed="false" customWidth="true" hidden="false" outlineLevel="0" max="11" min="11" style="256" width="11.12"/>
    <col collapsed="false" customWidth="true" hidden="false" outlineLevel="0" max="12" min="12" style="256" width="14.61"/>
    <col collapsed="false" customWidth="true" hidden="false" outlineLevel="0" max="13" min="13" style="256" width="11.12"/>
    <col collapsed="false" customWidth="true" hidden="false" outlineLevel="0" max="14" min="14" style="256" width="10.61"/>
    <col collapsed="false" customWidth="true" hidden="false" outlineLevel="0" max="15" min="15" style="256" width="11.12"/>
    <col collapsed="false" customWidth="true" hidden="false" outlineLevel="0" max="16" min="16" style="256" width="14.61"/>
    <col collapsed="false" customWidth="true" hidden="false" outlineLevel="0" max="17" min="17" style="256" width="11.12"/>
    <col collapsed="false" customWidth="true" hidden="false" outlineLevel="0" max="18" min="18" style="256" width="9.24"/>
    <col collapsed="false" customWidth="false" hidden="false" outlineLevel="0" max="257" min="19" style="256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57" t="s">
        <v>20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customFormat="false" ht="16.1" hidden="false" customHeight="true" outlineLevel="0" collapsed="false">
      <c r="A4" s="258" t="s">
        <v>38</v>
      </c>
      <c r="B4" s="258" t="s">
        <v>39</v>
      </c>
      <c r="C4" s="259" t="s">
        <v>40</v>
      </c>
      <c r="D4" s="259"/>
      <c r="E4" s="259"/>
      <c r="F4" s="259"/>
      <c r="G4" s="259"/>
      <c r="H4" s="259"/>
      <c r="I4" s="259"/>
      <c r="J4" s="259"/>
      <c r="K4" s="259" t="s">
        <v>41</v>
      </c>
      <c r="L4" s="259"/>
      <c r="M4" s="259"/>
      <c r="N4" s="259"/>
      <c r="O4" s="259"/>
      <c r="P4" s="259"/>
      <c r="Q4" s="259"/>
      <c r="R4" s="259"/>
    </row>
    <row r="5" s="261" customFormat="true" ht="26.3" hidden="false" customHeight="true" outlineLevel="0" collapsed="false">
      <c r="A5" s="258"/>
      <c r="B5" s="258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260" t="s">
        <v>45</v>
      </c>
    </row>
    <row r="6" s="262" customFormat="true" ht="33" hidden="false" customHeight="true" outlineLevel="0" collapsed="false">
      <c r="A6" s="258"/>
      <c r="B6" s="258"/>
      <c r="C6" s="51" t="s">
        <v>174</v>
      </c>
      <c r="D6" s="52" t="s">
        <v>175</v>
      </c>
      <c r="E6" s="52" t="s">
        <v>50</v>
      </c>
      <c r="F6" s="47"/>
      <c r="G6" s="51" t="s">
        <v>174</v>
      </c>
      <c r="H6" s="52" t="s">
        <v>175</v>
      </c>
      <c r="I6" s="52" t="s">
        <v>50</v>
      </c>
      <c r="J6" s="48"/>
      <c r="K6" s="51" t="s">
        <v>174</v>
      </c>
      <c r="L6" s="52" t="s">
        <v>175</v>
      </c>
      <c r="M6" s="52" t="s">
        <v>50</v>
      </c>
      <c r="N6" s="47"/>
      <c r="O6" s="51" t="s">
        <v>174</v>
      </c>
      <c r="P6" s="52" t="s">
        <v>175</v>
      </c>
      <c r="Q6" s="52" t="s">
        <v>50</v>
      </c>
      <c r="R6" s="260"/>
    </row>
    <row r="7" s="271" customFormat="true" ht="18" hidden="false" customHeight="true" outlineLevel="0" collapsed="false">
      <c r="A7" s="263" t="s">
        <v>51</v>
      </c>
      <c r="B7" s="264"/>
      <c r="C7" s="265" t="n">
        <f aca="false">SUM(C8:C62)</f>
        <v>90283</v>
      </c>
      <c r="D7" s="266" t="n">
        <f aca="false">SUM(D8:D62)</f>
        <v>14536</v>
      </c>
      <c r="E7" s="267" t="n">
        <f aca="false">D7+C7</f>
        <v>104819</v>
      </c>
      <c r="F7" s="268" t="n">
        <f aca="false">E7/$E$7</f>
        <v>1</v>
      </c>
      <c r="G7" s="265" t="n">
        <f aca="false">SUM(G8:G62)</f>
        <v>86238</v>
      </c>
      <c r="H7" s="266" t="n">
        <f aca="false">SUM(H8:H62)</f>
        <v>14140</v>
      </c>
      <c r="I7" s="269" t="n">
        <f aca="false">H7+G7</f>
        <v>100378</v>
      </c>
      <c r="J7" s="270" t="n">
        <f aca="false">(E7/I7-1)</f>
        <v>0.0442427623582857</v>
      </c>
      <c r="K7" s="265" t="n">
        <f aca="false">SUM(K8:K62)</f>
        <v>531306</v>
      </c>
      <c r="L7" s="266" t="n">
        <f aca="false">SUM(L8:L62)</f>
        <v>85159</v>
      </c>
      <c r="M7" s="267" t="n">
        <f aca="false">L7+K7</f>
        <v>616465</v>
      </c>
      <c r="N7" s="268" t="n">
        <f aca="false">M7/$M$7</f>
        <v>1</v>
      </c>
      <c r="O7" s="265" t="n">
        <f aca="false">SUM(O8:O62)</f>
        <v>501593</v>
      </c>
      <c r="P7" s="266" t="n">
        <f aca="false">SUM(P8:P62)</f>
        <v>83114</v>
      </c>
      <c r="Q7" s="269" t="n">
        <f aca="false">P7+O7</f>
        <v>584707</v>
      </c>
      <c r="R7" s="270" t="n">
        <f aca="false">(M7/Q7-1)</f>
        <v>0.0543143831012798</v>
      </c>
    </row>
    <row r="8" s="279" customFormat="true" ht="20.3" hidden="false" customHeight="true" outlineLevel="0" collapsed="false">
      <c r="A8" s="272" t="s">
        <v>52</v>
      </c>
      <c r="B8" s="273" t="s">
        <v>53</v>
      </c>
      <c r="C8" s="274" t="n">
        <v>20007</v>
      </c>
      <c r="D8" s="275" t="n">
        <v>5864</v>
      </c>
      <c r="E8" s="275" t="n">
        <f aca="false">D8+C8</f>
        <v>25871</v>
      </c>
      <c r="F8" s="276" t="n">
        <f aca="false">E8/$E$7</f>
        <v>0.246815939858232</v>
      </c>
      <c r="G8" s="274" t="n">
        <v>19532</v>
      </c>
      <c r="H8" s="275" t="n">
        <v>5570</v>
      </c>
      <c r="I8" s="277" t="n">
        <f aca="false">H8+G8</f>
        <v>25102</v>
      </c>
      <c r="J8" s="278" t="n">
        <f aca="false">(E8/I8-1)</f>
        <v>0.0306350091626166</v>
      </c>
      <c r="K8" s="274" t="n">
        <v>119436</v>
      </c>
      <c r="L8" s="275" t="n">
        <v>35691</v>
      </c>
      <c r="M8" s="275" t="n">
        <f aca="false">L8+K8</f>
        <v>155127</v>
      </c>
      <c r="N8" s="276" t="n">
        <f aca="false">M8/$M$7</f>
        <v>0.251639590244377</v>
      </c>
      <c r="O8" s="275" t="n">
        <v>117493</v>
      </c>
      <c r="P8" s="275" t="n">
        <v>33928</v>
      </c>
      <c r="Q8" s="277" t="n">
        <f aca="false">P8+O8</f>
        <v>151421</v>
      </c>
      <c r="R8" s="278" t="n">
        <f aca="false">(M8/Q8-1)</f>
        <v>0.0244748086460926</v>
      </c>
    </row>
    <row r="9" s="279" customFormat="true" ht="20.3" hidden="false" customHeight="true" outlineLevel="0" collapsed="false">
      <c r="A9" s="280" t="s">
        <v>52</v>
      </c>
      <c r="B9" s="281" t="s">
        <v>182</v>
      </c>
      <c r="C9" s="282" t="n">
        <v>9359</v>
      </c>
      <c r="D9" s="283" t="n">
        <v>72</v>
      </c>
      <c r="E9" s="283" t="n">
        <f aca="false">D9+C9</f>
        <v>9431</v>
      </c>
      <c r="F9" s="284" t="n">
        <f aca="false">E9/$E$7</f>
        <v>0.0899741459086616</v>
      </c>
      <c r="G9" s="282" t="n">
        <v>10118</v>
      </c>
      <c r="H9" s="283" t="n">
        <v>88</v>
      </c>
      <c r="I9" s="285" t="n">
        <f aca="false">H9+G9</f>
        <v>10206</v>
      </c>
      <c r="J9" s="278" t="n">
        <f aca="false">(E9/I9-1)</f>
        <v>-0.0759357240838723</v>
      </c>
      <c r="K9" s="282" t="n">
        <v>53173</v>
      </c>
      <c r="L9" s="283" t="n">
        <v>414</v>
      </c>
      <c r="M9" s="283" t="n">
        <f aca="false">L9+K9</f>
        <v>53587</v>
      </c>
      <c r="N9" s="284" t="n">
        <f aca="false">M9/$M$7</f>
        <v>0.0869262650758762</v>
      </c>
      <c r="O9" s="283" t="n">
        <v>51381</v>
      </c>
      <c r="P9" s="283" t="n">
        <v>471</v>
      </c>
      <c r="Q9" s="285" t="n">
        <f aca="false">P9+O9</f>
        <v>51852</v>
      </c>
      <c r="R9" s="278" t="n">
        <f aca="false">(M9/Q9-1)</f>
        <v>0.0334606186839466</v>
      </c>
    </row>
    <row r="10" s="279" customFormat="true" ht="20.3" hidden="false" customHeight="true" outlineLevel="0" collapsed="false">
      <c r="A10" s="280" t="s">
        <v>70</v>
      </c>
      <c r="B10" s="281" t="s">
        <v>71</v>
      </c>
      <c r="C10" s="282" t="n">
        <v>5329</v>
      </c>
      <c r="D10" s="283" t="n">
        <v>1559</v>
      </c>
      <c r="E10" s="283" t="n">
        <f aca="false">D10+C10</f>
        <v>6888</v>
      </c>
      <c r="F10" s="284" t="n">
        <f aca="false">E10/$E$7</f>
        <v>0.0657132771730316</v>
      </c>
      <c r="G10" s="282" t="n">
        <v>5176</v>
      </c>
      <c r="H10" s="283" t="n">
        <v>1342</v>
      </c>
      <c r="I10" s="285" t="n">
        <f aca="false">H10+G10</f>
        <v>6518</v>
      </c>
      <c r="J10" s="278" t="n">
        <f aca="false">(E10/I10-1)</f>
        <v>0.0567658791040195</v>
      </c>
      <c r="K10" s="282" t="n">
        <v>31384</v>
      </c>
      <c r="L10" s="283" t="n">
        <v>8978</v>
      </c>
      <c r="M10" s="283" t="n">
        <f aca="false">L10+K10</f>
        <v>40362</v>
      </c>
      <c r="N10" s="284" t="n">
        <f aca="false">M10/$M$7</f>
        <v>0.0654733034316628</v>
      </c>
      <c r="O10" s="283" t="n">
        <v>29817</v>
      </c>
      <c r="P10" s="283" t="n">
        <v>7641</v>
      </c>
      <c r="Q10" s="285" t="n">
        <f aca="false">P10+O10</f>
        <v>37458</v>
      </c>
      <c r="R10" s="278" t="n">
        <f aca="false">(M10/Q10-1)</f>
        <v>0.0775268300496557</v>
      </c>
    </row>
    <row r="11" s="279" customFormat="true" ht="20.3" hidden="false" customHeight="true" outlineLevel="0" collapsed="false">
      <c r="A11" s="280" t="s">
        <v>54</v>
      </c>
      <c r="B11" s="281" t="s">
        <v>55</v>
      </c>
      <c r="C11" s="282" t="n">
        <v>4401</v>
      </c>
      <c r="D11" s="283" t="n">
        <v>990</v>
      </c>
      <c r="E11" s="283" t="n">
        <f aca="false">D11+C11</f>
        <v>5391</v>
      </c>
      <c r="F11" s="284" t="n">
        <f aca="false">E11/$E$7</f>
        <v>0.0514315152787186</v>
      </c>
      <c r="G11" s="282" t="n">
        <v>3759</v>
      </c>
      <c r="H11" s="283" t="n">
        <v>916</v>
      </c>
      <c r="I11" s="285" t="n">
        <f aca="false">H11+G11</f>
        <v>4675</v>
      </c>
      <c r="J11" s="278" t="n">
        <f aca="false">(E11/I11-1)</f>
        <v>0.153155080213904</v>
      </c>
      <c r="K11" s="282" t="n">
        <v>23225</v>
      </c>
      <c r="L11" s="283" t="n">
        <v>5719</v>
      </c>
      <c r="M11" s="283" t="n">
        <f aca="false">L11+K11</f>
        <v>28944</v>
      </c>
      <c r="N11" s="284" t="n">
        <f aca="false">M11/$M$7</f>
        <v>0.0469515706487797</v>
      </c>
      <c r="O11" s="283" t="n">
        <v>21622</v>
      </c>
      <c r="P11" s="283" t="n">
        <v>5522</v>
      </c>
      <c r="Q11" s="285" t="n">
        <f aca="false">P11+O11</f>
        <v>27144</v>
      </c>
      <c r="R11" s="278" t="n">
        <f aca="false">(M11/Q11-1)</f>
        <v>0.0663129973474801</v>
      </c>
    </row>
    <row r="12" s="279" customFormat="true" ht="20.3" hidden="false" customHeight="true" outlineLevel="0" collapsed="false">
      <c r="A12" s="280" t="s">
        <v>56</v>
      </c>
      <c r="B12" s="281" t="s">
        <v>57</v>
      </c>
      <c r="C12" s="282" t="n">
        <v>4327</v>
      </c>
      <c r="D12" s="283" t="n">
        <v>740</v>
      </c>
      <c r="E12" s="283" t="n">
        <f aca="false">D12+C12</f>
        <v>5067</v>
      </c>
      <c r="F12" s="284" t="n">
        <f aca="false">E12/$E$7</f>
        <v>0.048340472624238</v>
      </c>
      <c r="G12" s="282" t="n">
        <v>3805</v>
      </c>
      <c r="H12" s="283" t="n">
        <v>687</v>
      </c>
      <c r="I12" s="285" t="n">
        <f aca="false">H12+G12</f>
        <v>4492</v>
      </c>
      <c r="J12" s="278" t="n">
        <f aca="false">(E12/I12-1)</f>
        <v>0.128005342831701</v>
      </c>
      <c r="K12" s="282" t="n">
        <v>23629</v>
      </c>
      <c r="L12" s="283" t="n">
        <v>4439</v>
      </c>
      <c r="M12" s="283" t="n">
        <f aca="false">L12+K12</f>
        <v>28068</v>
      </c>
      <c r="N12" s="284" t="n">
        <f aca="false">M12/$M$7</f>
        <v>0.0455305654011177</v>
      </c>
      <c r="O12" s="283" t="n">
        <v>22242</v>
      </c>
      <c r="P12" s="283" t="n">
        <v>4065</v>
      </c>
      <c r="Q12" s="285" t="n">
        <f aca="false">P12+O12</f>
        <v>26307</v>
      </c>
      <c r="R12" s="278" t="n">
        <f aca="false">(M12/Q12-1)</f>
        <v>0.0669403580795986</v>
      </c>
    </row>
    <row r="13" s="279" customFormat="true" ht="20.3" hidden="false" customHeight="true" outlineLevel="0" collapsed="false">
      <c r="A13" s="280" t="s">
        <v>93</v>
      </c>
      <c r="B13" s="281" t="s">
        <v>94</v>
      </c>
      <c r="C13" s="282" t="n">
        <v>4104</v>
      </c>
      <c r="D13" s="283" t="n">
        <v>224</v>
      </c>
      <c r="E13" s="283" t="n">
        <f aca="false">D13+C13</f>
        <v>4328</v>
      </c>
      <c r="F13" s="284" t="n">
        <f aca="false">E13/$E$7</f>
        <v>0.0412902241005925</v>
      </c>
      <c r="G13" s="282" t="n">
        <v>3286</v>
      </c>
      <c r="H13" s="283" t="n">
        <v>65</v>
      </c>
      <c r="I13" s="285" t="n">
        <f aca="false">H13+G13</f>
        <v>3351</v>
      </c>
      <c r="J13" s="278" t="n">
        <f aca="false">(E13/I13-1)</f>
        <v>0.291554759773202</v>
      </c>
      <c r="K13" s="282" t="n">
        <v>20662</v>
      </c>
      <c r="L13" s="283" t="n">
        <v>374</v>
      </c>
      <c r="M13" s="283" t="n">
        <f aca="false">L13+K13</f>
        <v>21036</v>
      </c>
      <c r="N13" s="284" t="n">
        <f aca="false">M13/$M$7</f>
        <v>0.0341235917692002</v>
      </c>
      <c r="O13" s="283" t="n">
        <v>17871</v>
      </c>
      <c r="P13" s="283" t="n">
        <v>332</v>
      </c>
      <c r="Q13" s="285" t="n">
        <f aca="false">P13+O13</f>
        <v>18203</v>
      </c>
      <c r="R13" s="278" t="n">
        <f aca="false">(M13/Q13-1)</f>
        <v>0.155633686754931</v>
      </c>
    </row>
    <row r="14" s="279" customFormat="true" ht="20.3" hidden="false" customHeight="true" outlineLevel="0" collapsed="false">
      <c r="A14" s="280" t="s">
        <v>183</v>
      </c>
      <c r="B14" s="281" t="s">
        <v>184</v>
      </c>
      <c r="C14" s="282" t="n">
        <v>3219</v>
      </c>
      <c r="D14" s="283" t="n">
        <v>260</v>
      </c>
      <c r="E14" s="283" t="n">
        <f aca="false">D14+C14</f>
        <v>3479</v>
      </c>
      <c r="F14" s="284" t="n">
        <f aca="false">E14/$E$7</f>
        <v>0.0331905475152406</v>
      </c>
      <c r="G14" s="282" t="n">
        <v>183</v>
      </c>
      <c r="H14" s="283" t="n">
        <v>9</v>
      </c>
      <c r="I14" s="285" t="n">
        <f aca="false">H14+G14</f>
        <v>192</v>
      </c>
      <c r="J14" s="278" t="s">
        <v>155</v>
      </c>
      <c r="K14" s="282" t="n">
        <v>10549</v>
      </c>
      <c r="L14" s="283" t="n">
        <v>1212</v>
      </c>
      <c r="M14" s="283" t="n">
        <f aca="false">L14+K14</f>
        <v>11761</v>
      </c>
      <c r="N14" s="284" t="n">
        <f aca="false">M14/$M$7</f>
        <v>0.0190781309563398</v>
      </c>
      <c r="O14" s="283" t="n">
        <v>1353</v>
      </c>
      <c r="P14" s="283" t="n">
        <v>119</v>
      </c>
      <c r="Q14" s="285" t="n">
        <f aca="false">P14+O14</f>
        <v>1472</v>
      </c>
      <c r="R14" s="278" t="n">
        <f aca="false">(M14/Q14-1)</f>
        <v>6.9898097826087</v>
      </c>
    </row>
    <row r="15" s="279" customFormat="true" ht="20.3" hidden="false" customHeight="true" outlineLevel="0" collapsed="false">
      <c r="A15" s="280" t="s">
        <v>58</v>
      </c>
      <c r="B15" s="281" t="s">
        <v>59</v>
      </c>
      <c r="C15" s="282" t="n">
        <v>2800</v>
      </c>
      <c r="D15" s="283" t="n">
        <v>505</v>
      </c>
      <c r="E15" s="283" t="n">
        <f aca="false">D15+C15</f>
        <v>3305</v>
      </c>
      <c r="F15" s="284" t="n">
        <f aca="false">E15/$E$7</f>
        <v>0.0315305431267232</v>
      </c>
      <c r="G15" s="282" t="n">
        <v>2433</v>
      </c>
      <c r="H15" s="283" t="n">
        <v>524</v>
      </c>
      <c r="I15" s="285" t="n">
        <f aca="false">H15+G15</f>
        <v>2957</v>
      </c>
      <c r="J15" s="278" t="n">
        <f aca="false">(E15/I15-1)</f>
        <v>0.11768684477511</v>
      </c>
      <c r="K15" s="282" t="n">
        <v>15829</v>
      </c>
      <c r="L15" s="283" t="n">
        <v>3469</v>
      </c>
      <c r="M15" s="283" t="n">
        <f aca="false">L15+K15</f>
        <v>19298</v>
      </c>
      <c r="N15" s="284" t="n">
        <f aca="false">M15/$M$7</f>
        <v>0.0313042914034049</v>
      </c>
      <c r="O15" s="283" t="n">
        <v>13317</v>
      </c>
      <c r="P15" s="283" t="n">
        <v>3115</v>
      </c>
      <c r="Q15" s="285" t="n">
        <f aca="false">P15+O15</f>
        <v>16432</v>
      </c>
      <c r="R15" s="278" t="n">
        <f aca="false">(M15/Q15-1)</f>
        <v>0.174415774099318</v>
      </c>
    </row>
    <row r="16" s="279" customFormat="true" ht="20.3" hidden="false" customHeight="true" outlineLevel="0" collapsed="false">
      <c r="A16" s="280" t="s">
        <v>76</v>
      </c>
      <c r="B16" s="281" t="s">
        <v>76</v>
      </c>
      <c r="C16" s="282" t="n">
        <v>2678</v>
      </c>
      <c r="D16" s="283" t="n">
        <v>396</v>
      </c>
      <c r="E16" s="283" t="n">
        <f aca="false">D16+C16</f>
        <v>3074</v>
      </c>
      <c r="F16" s="284" t="n">
        <f aca="false">E16/$E$7</f>
        <v>0.0293267441971398</v>
      </c>
      <c r="G16" s="282" t="n">
        <v>2303</v>
      </c>
      <c r="H16" s="283" t="n">
        <v>1163</v>
      </c>
      <c r="I16" s="285" t="n">
        <f aca="false">H16+G16</f>
        <v>3466</v>
      </c>
      <c r="J16" s="278" t="n">
        <f aca="false">(E16/I16-1)</f>
        <v>-0.113098672821697</v>
      </c>
      <c r="K16" s="282" t="n">
        <v>17815</v>
      </c>
      <c r="L16" s="283" t="n">
        <v>2676</v>
      </c>
      <c r="M16" s="283" t="n">
        <f aca="false">L16+K16</f>
        <v>20491</v>
      </c>
      <c r="N16" s="284" t="n">
        <f aca="false">M16/$M$7</f>
        <v>0.0332395188696844</v>
      </c>
      <c r="O16" s="283" t="n">
        <v>14752</v>
      </c>
      <c r="P16" s="283" t="n">
        <v>5659</v>
      </c>
      <c r="Q16" s="285" t="n">
        <f aca="false">P16+O16</f>
        <v>20411</v>
      </c>
      <c r="R16" s="278" t="n">
        <f aca="false">(M16/Q16-1)</f>
        <v>0.00391945519572778</v>
      </c>
    </row>
    <row r="17" s="279" customFormat="true" ht="20.3" hidden="false" customHeight="true" outlineLevel="0" collapsed="false">
      <c r="A17" s="280" t="s">
        <v>62</v>
      </c>
      <c r="B17" s="281" t="s">
        <v>63</v>
      </c>
      <c r="C17" s="282" t="n">
        <v>2854</v>
      </c>
      <c r="D17" s="283" t="n">
        <v>201</v>
      </c>
      <c r="E17" s="283" t="n">
        <f aca="false">D17+C17</f>
        <v>3055</v>
      </c>
      <c r="F17" s="284" t="n">
        <f aca="false">E17/$E$7</f>
        <v>0.0291454793501178</v>
      </c>
      <c r="G17" s="282" t="n">
        <v>3003</v>
      </c>
      <c r="H17" s="283" t="n">
        <v>294</v>
      </c>
      <c r="I17" s="285" t="n">
        <f aca="false">H17+G17</f>
        <v>3297</v>
      </c>
      <c r="J17" s="278" t="n">
        <f aca="false">(E17/I17-1)</f>
        <v>-0.0734000606612072</v>
      </c>
      <c r="K17" s="282" t="n">
        <v>17197</v>
      </c>
      <c r="L17" s="283" t="n">
        <v>1211</v>
      </c>
      <c r="M17" s="283" t="n">
        <f aca="false">L17+K17</f>
        <v>18408</v>
      </c>
      <c r="N17" s="284" t="n">
        <f aca="false">M17/$M$7</f>
        <v>0.029860576026214</v>
      </c>
      <c r="O17" s="283" t="n">
        <v>17174</v>
      </c>
      <c r="P17" s="283" t="n">
        <v>1779</v>
      </c>
      <c r="Q17" s="285" t="n">
        <f aca="false">P17+O17</f>
        <v>18953</v>
      </c>
      <c r="R17" s="278" t="n">
        <f aca="false">(M17/Q17-1)</f>
        <v>-0.0287553421621907</v>
      </c>
    </row>
    <row r="18" s="279" customFormat="true" ht="20.3" hidden="false" customHeight="true" outlineLevel="0" collapsed="false">
      <c r="A18" s="280" t="s">
        <v>60</v>
      </c>
      <c r="B18" s="281" t="s">
        <v>61</v>
      </c>
      <c r="C18" s="282" t="n">
        <v>2416</v>
      </c>
      <c r="D18" s="283" t="n">
        <v>455</v>
      </c>
      <c r="E18" s="283" t="n">
        <f aca="false">D18+C18</f>
        <v>2871</v>
      </c>
      <c r="F18" s="284" t="n">
        <f aca="false">E18/$E$7</f>
        <v>0.0273900724105363</v>
      </c>
      <c r="G18" s="282" t="n">
        <v>2041</v>
      </c>
      <c r="H18" s="283" t="n">
        <v>409</v>
      </c>
      <c r="I18" s="285" t="n">
        <f aca="false">H18+G18</f>
        <v>2450</v>
      </c>
      <c r="J18" s="278" t="n">
        <f aca="false">(E18/I18-1)</f>
        <v>0.171836734693878</v>
      </c>
      <c r="K18" s="282" t="n">
        <v>13559</v>
      </c>
      <c r="L18" s="283" t="n">
        <v>2801</v>
      </c>
      <c r="M18" s="283" t="n">
        <f aca="false">L18+K18</f>
        <v>16360</v>
      </c>
      <c r="N18" s="284" t="n">
        <f aca="false">M18/$M$7</f>
        <v>0.0265384085065657</v>
      </c>
      <c r="O18" s="283" t="n">
        <v>12890</v>
      </c>
      <c r="P18" s="283" t="n">
        <v>2579</v>
      </c>
      <c r="Q18" s="285" t="n">
        <f aca="false">P18+O18</f>
        <v>15469</v>
      </c>
      <c r="R18" s="278" t="n">
        <f aca="false">(M18/Q18-1)</f>
        <v>0.0575990691059538</v>
      </c>
    </row>
    <row r="19" s="279" customFormat="true" ht="20.3" hidden="false" customHeight="true" outlineLevel="0" collapsed="false">
      <c r="A19" s="280" t="s">
        <v>97</v>
      </c>
      <c r="B19" s="281" t="s">
        <v>98</v>
      </c>
      <c r="C19" s="282" t="n">
        <v>1589</v>
      </c>
      <c r="D19" s="283" t="n">
        <v>1080</v>
      </c>
      <c r="E19" s="283" t="n">
        <f aca="false">D19+C19</f>
        <v>2669</v>
      </c>
      <c r="F19" s="284" t="n">
        <f aca="false">E19/$E$7</f>
        <v>0.0254629408790391</v>
      </c>
      <c r="G19" s="282" t="n">
        <v>1524</v>
      </c>
      <c r="H19" s="283" t="n">
        <v>1020</v>
      </c>
      <c r="I19" s="285" t="n">
        <f aca="false">H19+G19</f>
        <v>2544</v>
      </c>
      <c r="J19" s="278" t="n">
        <f aca="false">(E19/I19-1)</f>
        <v>0.0491352201257862</v>
      </c>
      <c r="K19" s="282" t="n">
        <v>6843</v>
      </c>
      <c r="L19" s="283" t="n">
        <v>6222</v>
      </c>
      <c r="M19" s="283" t="n">
        <f aca="false">L19+K19</f>
        <v>13065</v>
      </c>
      <c r="N19" s="284" t="n">
        <f aca="false">M19/$M$7</f>
        <v>0.0211934173067409</v>
      </c>
      <c r="O19" s="283" t="n">
        <v>8388</v>
      </c>
      <c r="P19" s="283" t="n">
        <v>5728</v>
      </c>
      <c r="Q19" s="285" t="n">
        <f aca="false">P19+O19</f>
        <v>14116</v>
      </c>
      <c r="R19" s="278" t="n">
        <f aca="false">(M19/Q19-1)</f>
        <v>-0.0744545196939643</v>
      </c>
    </row>
    <row r="20" s="279" customFormat="true" ht="20.3" hidden="false" customHeight="true" outlineLevel="0" collapsed="false">
      <c r="A20" s="280" t="s">
        <v>66</v>
      </c>
      <c r="B20" s="281" t="s">
        <v>67</v>
      </c>
      <c r="C20" s="282" t="n">
        <v>1935</v>
      </c>
      <c r="D20" s="283" t="n">
        <v>160</v>
      </c>
      <c r="E20" s="283" t="n">
        <f aca="false">D20+C20</f>
        <v>2095</v>
      </c>
      <c r="F20" s="284" t="n">
        <f aca="false">E20/$E$7</f>
        <v>0.0199868344479531</v>
      </c>
      <c r="G20" s="282" t="n">
        <v>1783</v>
      </c>
      <c r="H20" s="283" t="n">
        <v>129</v>
      </c>
      <c r="I20" s="285" t="n">
        <f aca="false">H20+G20</f>
        <v>1912</v>
      </c>
      <c r="J20" s="278" t="n">
        <f aca="false">(E20/I20-1)</f>
        <v>0.0957112970711298</v>
      </c>
      <c r="K20" s="282" t="n">
        <v>9971</v>
      </c>
      <c r="L20" s="283" t="n">
        <v>870</v>
      </c>
      <c r="M20" s="283" t="n">
        <f aca="false">L20+K20</f>
        <v>10841</v>
      </c>
      <c r="N20" s="284" t="n">
        <f aca="false">M20/$M$7</f>
        <v>0.0175857510158728</v>
      </c>
      <c r="O20" s="283" t="n">
        <v>10565</v>
      </c>
      <c r="P20" s="283" t="n">
        <v>765</v>
      </c>
      <c r="Q20" s="285" t="n">
        <f aca="false">P20+O20</f>
        <v>11330</v>
      </c>
      <c r="R20" s="278" t="n">
        <f aca="false">(M20/Q20-1)</f>
        <v>-0.0431597528684907</v>
      </c>
    </row>
    <row r="21" s="279" customFormat="true" ht="20.3" hidden="false" customHeight="true" outlineLevel="0" collapsed="false">
      <c r="A21" s="280" t="s">
        <v>185</v>
      </c>
      <c r="B21" s="281" t="s">
        <v>185</v>
      </c>
      <c r="C21" s="282" t="n">
        <v>1958</v>
      </c>
      <c r="D21" s="283" t="n">
        <v>1</v>
      </c>
      <c r="E21" s="283" t="n">
        <f aca="false">D21+C21</f>
        <v>1959</v>
      </c>
      <c r="F21" s="284" t="n">
        <f aca="false">E21/$E$7</f>
        <v>0.0186893597534798</v>
      </c>
      <c r="G21" s="282" t="n">
        <v>3800</v>
      </c>
      <c r="H21" s="283" t="n">
        <v>5</v>
      </c>
      <c r="I21" s="285" t="n">
        <f aca="false">H21+G21</f>
        <v>3805</v>
      </c>
      <c r="J21" s="278" t="n">
        <f aca="false">(E21/I21-1)</f>
        <v>-0.48515111695138</v>
      </c>
      <c r="K21" s="282" t="n">
        <v>15725</v>
      </c>
      <c r="L21" s="283" t="n">
        <v>19</v>
      </c>
      <c r="M21" s="283" t="n">
        <f aca="false">L21+K21</f>
        <v>15744</v>
      </c>
      <c r="N21" s="284" t="n">
        <f aca="false">M21/$M$7</f>
        <v>0.0255391628072964</v>
      </c>
      <c r="O21" s="283" t="n">
        <v>24459</v>
      </c>
      <c r="P21" s="283" t="n">
        <v>21</v>
      </c>
      <c r="Q21" s="285" t="n">
        <f aca="false">P21+O21</f>
        <v>24480</v>
      </c>
      <c r="R21" s="278" t="n">
        <f aca="false">(M21/Q21-1)</f>
        <v>-0.356862745098039</v>
      </c>
    </row>
    <row r="22" s="279" customFormat="true" ht="20.3" hidden="false" customHeight="true" outlineLevel="0" collapsed="false">
      <c r="A22" s="280" t="s">
        <v>72</v>
      </c>
      <c r="B22" s="281" t="s">
        <v>73</v>
      </c>
      <c r="C22" s="282" t="n">
        <v>1529</v>
      </c>
      <c r="D22" s="283" t="n">
        <v>266</v>
      </c>
      <c r="E22" s="283" t="n">
        <f aca="false">D22+C22</f>
        <v>1795</v>
      </c>
      <c r="F22" s="284" t="n">
        <f aca="false">E22/$E$7</f>
        <v>0.0171247579160267</v>
      </c>
      <c r="G22" s="282" t="n">
        <v>1358</v>
      </c>
      <c r="H22" s="283" t="n">
        <v>143</v>
      </c>
      <c r="I22" s="285" t="n">
        <f aca="false">H22+G22</f>
        <v>1501</v>
      </c>
      <c r="J22" s="278" t="n">
        <f aca="false">(E22/I22-1)</f>
        <v>0.195869420386409</v>
      </c>
      <c r="K22" s="282" t="n">
        <v>9325</v>
      </c>
      <c r="L22" s="283" t="n">
        <v>1704</v>
      </c>
      <c r="M22" s="283" t="n">
        <f aca="false">L22+K22</f>
        <v>11029</v>
      </c>
      <c r="N22" s="284" t="n">
        <f aca="false">M22/$M$7</f>
        <v>0.017890715612403</v>
      </c>
      <c r="O22" s="283" t="n">
        <v>7838</v>
      </c>
      <c r="P22" s="283" t="n">
        <v>1119</v>
      </c>
      <c r="Q22" s="285" t="n">
        <f aca="false">P22+O22</f>
        <v>8957</v>
      </c>
      <c r="R22" s="278" t="n">
        <f aca="false">(M22/Q22-1)</f>
        <v>0.231327453388411</v>
      </c>
    </row>
    <row r="23" s="279" customFormat="true" ht="20.3" hidden="false" customHeight="true" outlineLevel="0" collapsed="false">
      <c r="A23" s="280" t="s">
        <v>81</v>
      </c>
      <c r="B23" s="281" t="s">
        <v>82</v>
      </c>
      <c r="C23" s="282" t="n">
        <v>1631</v>
      </c>
      <c r="D23" s="283" t="n">
        <v>109</v>
      </c>
      <c r="E23" s="283" t="n">
        <f aca="false">D23+C23</f>
        <v>1740</v>
      </c>
      <c r="F23" s="284" t="n">
        <f aca="false">E23/$E$7</f>
        <v>0.0166000438851735</v>
      </c>
      <c r="G23" s="282" t="n">
        <v>1386</v>
      </c>
      <c r="H23" s="283" t="n">
        <v>182</v>
      </c>
      <c r="I23" s="285" t="n">
        <f aca="false">H23+G23</f>
        <v>1568</v>
      </c>
      <c r="J23" s="278" t="n">
        <f aca="false">(E23/I23-1)</f>
        <v>0.10969387755102</v>
      </c>
      <c r="K23" s="282" t="n">
        <v>9084</v>
      </c>
      <c r="L23" s="283" t="n">
        <v>798</v>
      </c>
      <c r="M23" s="283" t="n">
        <f aca="false">L23+K23</f>
        <v>9882</v>
      </c>
      <c r="N23" s="284" t="n">
        <f aca="false">M23/$M$7</f>
        <v>0.0160301071431468</v>
      </c>
      <c r="O23" s="283" t="n">
        <v>8231</v>
      </c>
      <c r="P23" s="283" t="n">
        <v>829</v>
      </c>
      <c r="Q23" s="285" t="n">
        <f aca="false">P23+O23</f>
        <v>9060</v>
      </c>
      <c r="R23" s="278" t="n">
        <f aca="false">(M23/Q23-1)</f>
        <v>0.090728476821192</v>
      </c>
    </row>
    <row r="24" s="279" customFormat="true" ht="20.3" hidden="false" customHeight="true" outlineLevel="0" collapsed="false">
      <c r="A24" s="280" t="s">
        <v>186</v>
      </c>
      <c r="B24" s="281" t="s">
        <v>187</v>
      </c>
      <c r="C24" s="282" t="n">
        <v>1668</v>
      </c>
      <c r="D24" s="283" t="n">
        <v>7</v>
      </c>
      <c r="E24" s="283" t="n">
        <f aca="false">D24+C24</f>
        <v>1675</v>
      </c>
      <c r="F24" s="284" t="n">
        <f aca="false">E24/$E$7</f>
        <v>0.0159799273032561</v>
      </c>
      <c r="G24" s="282" t="n">
        <v>1960</v>
      </c>
      <c r="H24" s="283" t="n">
        <v>32</v>
      </c>
      <c r="I24" s="285" t="n">
        <f aca="false">H24+G24</f>
        <v>1992</v>
      </c>
      <c r="J24" s="278" t="n">
        <f aca="false">(E24/I24-1)</f>
        <v>-0.159136546184739</v>
      </c>
      <c r="K24" s="282" t="n">
        <v>17570</v>
      </c>
      <c r="L24" s="283" t="n">
        <v>59</v>
      </c>
      <c r="M24" s="283" t="n">
        <f aca="false">L24+K24</f>
        <v>17629</v>
      </c>
      <c r="N24" s="284" t="n">
        <f aca="false">M24/$M$7</f>
        <v>0.0285969195331446</v>
      </c>
      <c r="O24" s="283" t="n">
        <v>8307</v>
      </c>
      <c r="P24" s="283" t="n">
        <v>106</v>
      </c>
      <c r="Q24" s="285" t="n">
        <f aca="false">P24+O24</f>
        <v>8413</v>
      </c>
      <c r="R24" s="278" t="n">
        <f aca="false">(M24/Q24-1)</f>
        <v>1.09544752169262</v>
      </c>
    </row>
    <row r="25" s="279" customFormat="true" ht="20.3" hidden="false" customHeight="true" outlineLevel="0" collapsed="false">
      <c r="A25" s="280" t="s">
        <v>68</v>
      </c>
      <c r="B25" s="281" t="s">
        <v>69</v>
      </c>
      <c r="C25" s="282" t="n">
        <v>1478</v>
      </c>
      <c r="D25" s="283" t="n">
        <v>47</v>
      </c>
      <c r="E25" s="283" t="n">
        <f aca="false">D25+C25</f>
        <v>1525</v>
      </c>
      <c r="F25" s="284" t="n">
        <f aca="false">E25/$E$7</f>
        <v>0.0145488890372929</v>
      </c>
      <c r="G25" s="282" t="n">
        <v>1242</v>
      </c>
      <c r="H25" s="283" t="n">
        <v>217</v>
      </c>
      <c r="I25" s="285" t="n">
        <f aca="false">H25+G25</f>
        <v>1459</v>
      </c>
      <c r="J25" s="278" t="n">
        <f aca="false">(E25/I25-1)</f>
        <v>0.0452364633310487</v>
      </c>
      <c r="K25" s="282" t="n">
        <v>8169</v>
      </c>
      <c r="L25" s="283" t="n">
        <v>656</v>
      </c>
      <c r="M25" s="283" t="n">
        <f aca="false">L25+K25</f>
        <v>8825</v>
      </c>
      <c r="N25" s="284" t="n">
        <f aca="false">M25/$M$7</f>
        <v>0.0143154923637189</v>
      </c>
      <c r="O25" s="283" t="n">
        <v>8312</v>
      </c>
      <c r="P25" s="283" t="n">
        <v>888</v>
      </c>
      <c r="Q25" s="285" t="n">
        <f aca="false">P25+O25</f>
        <v>9200</v>
      </c>
      <c r="R25" s="278" t="n">
        <f aca="false">(M25/Q25-1)</f>
        <v>-0.0407608695652174</v>
      </c>
    </row>
    <row r="26" s="279" customFormat="true" ht="20.3" hidden="false" customHeight="true" outlineLevel="0" collapsed="false">
      <c r="A26" s="280" t="s">
        <v>79</v>
      </c>
      <c r="B26" s="281" t="s">
        <v>80</v>
      </c>
      <c r="C26" s="282" t="n">
        <v>1378</v>
      </c>
      <c r="D26" s="283" t="n">
        <v>59</v>
      </c>
      <c r="E26" s="283" t="n">
        <f aca="false">D26+C26</f>
        <v>1437</v>
      </c>
      <c r="F26" s="284" t="n">
        <f aca="false">E26/$E$7</f>
        <v>0.0137093465879278</v>
      </c>
      <c r="G26" s="282" t="n">
        <v>1345</v>
      </c>
      <c r="H26" s="283" t="n">
        <v>47</v>
      </c>
      <c r="I26" s="285" t="n">
        <f aca="false">H26+G26</f>
        <v>1392</v>
      </c>
      <c r="J26" s="278" t="n">
        <f aca="false">(E26/I26-1)</f>
        <v>0.0323275862068966</v>
      </c>
      <c r="K26" s="282" t="n">
        <v>8094</v>
      </c>
      <c r="L26" s="283" t="n">
        <v>262</v>
      </c>
      <c r="M26" s="283" t="n">
        <f aca="false">L26+K26</f>
        <v>8356</v>
      </c>
      <c r="N26" s="284" t="n">
        <f aca="false">M26/$M$7</f>
        <v>0.0135547030245026</v>
      </c>
      <c r="O26" s="283" t="n">
        <v>8638</v>
      </c>
      <c r="P26" s="283" t="n">
        <v>218</v>
      </c>
      <c r="Q26" s="285" t="n">
        <f aca="false">P26+O26</f>
        <v>8856</v>
      </c>
      <c r="R26" s="278" t="n">
        <f aca="false">(M26/Q26-1)</f>
        <v>-0.0564588979223125</v>
      </c>
    </row>
    <row r="27" s="279" customFormat="true" ht="20.3" hidden="false" customHeight="true" outlineLevel="0" collapsed="false">
      <c r="A27" s="280" t="s">
        <v>64</v>
      </c>
      <c r="B27" s="281" t="s">
        <v>65</v>
      </c>
      <c r="C27" s="282" t="n">
        <v>1300</v>
      </c>
      <c r="D27" s="283" t="n">
        <v>60</v>
      </c>
      <c r="E27" s="283" t="n">
        <f aca="false">D27+C27</f>
        <v>1360</v>
      </c>
      <c r="F27" s="284" t="n">
        <f aca="false">E27/$E$7</f>
        <v>0.0129747469447333</v>
      </c>
      <c r="G27" s="282" t="n">
        <v>1195</v>
      </c>
      <c r="H27" s="283" t="n">
        <v>68</v>
      </c>
      <c r="I27" s="285" t="n">
        <f aca="false">H27+G27</f>
        <v>1263</v>
      </c>
      <c r="J27" s="278" t="n">
        <f aca="false">(E27/I27-1)</f>
        <v>0.0768012668250198</v>
      </c>
      <c r="K27" s="282" t="n">
        <v>7257</v>
      </c>
      <c r="L27" s="283" t="n">
        <v>456</v>
      </c>
      <c r="M27" s="283" t="n">
        <f aca="false">L27+K27</f>
        <v>7713</v>
      </c>
      <c r="N27" s="284" t="n">
        <f aca="false">M27/$M$7</f>
        <v>0.0125116592182849</v>
      </c>
      <c r="O27" s="283" t="n">
        <v>6940</v>
      </c>
      <c r="P27" s="283" t="n">
        <v>526</v>
      </c>
      <c r="Q27" s="285" t="n">
        <f aca="false">P27+O27</f>
        <v>7466</v>
      </c>
      <c r="R27" s="278" t="n">
        <f aca="false">(M27/Q27-1)</f>
        <v>0.0330833110099116</v>
      </c>
    </row>
    <row r="28" s="279" customFormat="true" ht="20.3" hidden="false" customHeight="true" outlineLevel="0" collapsed="false">
      <c r="A28" s="280" t="s">
        <v>89</v>
      </c>
      <c r="B28" s="281" t="s">
        <v>90</v>
      </c>
      <c r="C28" s="282" t="n">
        <v>1335</v>
      </c>
      <c r="D28" s="283" t="n">
        <v>3</v>
      </c>
      <c r="E28" s="283" t="n">
        <f aca="false">D28+C28</f>
        <v>1338</v>
      </c>
      <c r="F28" s="284" t="n">
        <f aca="false">E28/$E$7</f>
        <v>0.012764861332392</v>
      </c>
      <c r="G28" s="282" t="n">
        <v>1576</v>
      </c>
      <c r="H28" s="283" t="n">
        <v>1</v>
      </c>
      <c r="I28" s="285" t="n">
        <f aca="false">H28+G28</f>
        <v>1577</v>
      </c>
      <c r="J28" s="278" t="n">
        <f aca="false">(E28/I28-1)</f>
        <v>-0.151553582752061</v>
      </c>
      <c r="K28" s="282" t="n">
        <v>9289</v>
      </c>
      <c r="L28" s="283" t="n">
        <v>11</v>
      </c>
      <c r="M28" s="283" t="n">
        <f aca="false">L28+K28</f>
        <v>9300</v>
      </c>
      <c r="N28" s="284" t="n">
        <f aca="false">M28/$M$7</f>
        <v>0.0150860146155905</v>
      </c>
      <c r="O28" s="283" t="n">
        <v>9002</v>
      </c>
      <c r="P28" s="283" t="n">
        <v>36</v>
      </c>
      <c r="Q28" s="285" t="n">
        <f aca="false">P28+O28</f>
        <v>9038</v>
      </c>
      <c r="R28" s="278" t="n">
        <f aca="false">(M28/Q28-1)</f>
        <v>0.0289887143173269</v>
      </c>
    </row>
    <row r="29" s="279" customFormat="true" ht="20.3" hidden="false" customHeight="true" outlineLevel="0" collapsed="false">
      <c r="A29" s="280" t="s">
        <v>74</v>
      </c>
      <c r="B29" s="281" t="s">
        <v>75</v>
      </c>
      <c r="C29" s="282" t="n">
        <v>1259</v>
      </c>
      <c r="D29" s="283"/>
      <c r="E29" s="283" t="n">
        <f aca="false">D29+C29</f>
        <v>1259</v>
      </c>
      <c r="F29" s="284" t="n">
        <f aca="false">E29/$E$7</f>
        <v>0.0120111811789847</v>
      </c>
      <c r="G29" s="282" t="n">
        <v>1710</v>
      </c>
      <c r="H29" s="283"/>
      <c r="I29" s="285" t="n">
        <f aca="false">H29+G29</f>
        <v>1710</v>
      </c>
      <c r="J29" s="278" t="n">
        <f aca="false">(E29/I29-1)</f>
        <v>-0.26374269005848</v>
      </c>
      <c r="K29" s="282" t="n">
        <v>8328</v>
      </c>
      <c r="L29" s="283" t="n">
        <v>1</v>
      </c>
      <c r="M29" s="283" t="n">
        <f aca="false">L29+K29</f>
        <v>8329</v>
      </c>
      <c r="N29" s="284" t="n">
        <f aca="false">M29/$M$7</f>
        <v>0.0135109049175541</v>
      </c>
      <c r="O29" s="283" t="n">
        <v>9675</v>
      </c>
      <c r="P29" s="283"/>
      <c r="Q29" s="285" t="n">
        <f aca="false">P29+O29</f>
        <v>9675</v>
      </c>
      <c r="R29" s="278" t="n">
        <f aca="false">(M29/Q29-1)</f>
        <v>-0.139121447028424</v>
      </c>
    </row>
    <row r="30" s="279" customFormat="true" ht="20.3" hidden="false" customHeight="true" outlineLevel="0" collapsed="false">
      <c r="A30" s="280" t="s">
        <v>87</v>
      </c>
      <c r="B30" s="281" t="s">
        <v>88</v>
      </c>
      <c r="C30" s="282" t="n">
        <v>1175</v>
      </c>
      <c r="D30" s="283" t="n">
        <v>21</v>
      </c>
      <c r="E30" s="283" t="n">
        <f aca="false">D30+C30</f>
        <v>1196</v>
      </c>
      <c r="F30" s="284" t="n">
        <f aca="false">E30/$E$7</f>
        <v>0.0114101451072802</v>
      </c>
      <c r="G30" s="282" t="n">
        <v>1387</v>
      </c>
      <c r="H30" s="283" t="n">
        <v>19</v>
      </c>
      <c r="I30" s="285" t="n">
        <f aca="false">H30+G30</f>
        <v>1406</v>
      </c>
      <c r="J30" s="278" t="n">
        <f aca="false">(E30/I30-1)</f>
        <v>-0.149359886201991</v>
      </c>
      <c r="K30" s="282" t="n">
        <v>7610</v>
      </c>
      <c r="L30" s="283" t="n">
        <v>205</v>
      </c>
      <c r="M30" s="283" t="n">
        <f aca="false">L30+K30</f>
        <v>7815</v>
      </c>
      <c r="N30" s="284" t="n">
        <f aca="false">M30/$M$7</f>
        <v>0.0126771187334236</v>
      </c>
      <c r="O30" s="283" t="n">
        <v>7107</v>
      </c>
      <c r="P30" s="283" t="n">
        <v>794</v>
      </c>
      <c r="Q30" s="285" t="n">
        <f aca="false">P30+O30</f>
        <v>7901</v>
      </c>
      <c r="R30" s="278" t="n">
        <f aca="false">(M30/Q30-1)</f>
        <v>-0.010884698139476</v>
      </c>
    </row>
    <row r="31" s="279" customFormat="true" ht="20.3" hidden="false" customHeight="true" outlineLevel="0" collapsed="false">
      <c r="A31" s="280" t="s">
        <v>77</v>
      </c>
      <c r="B31" s="281" t="s">
        <v>78</v>
      </c>
      <c r="C31" s="282" t="n">
        <v>1123</v>
      </c>
      <c r="D31" s="283" t="n">
        <v>61</v>
      </c>
      <c r="E31" s="283" t="n">
        <f aca="false">D31+C31</f>
        <v>1184</v>
      </c>
      <c r="F31" s="284" t="n">
        <f aca="false">E31/$E$7</f>
        <v>0.0112956620460031</v>
      </c>
      <c r="G31" s="282" t="n">
        <v>1541</v>
      </c>
      <c r="H31" s="283" t="n">
        <v>41</v>
      </c>
      <c r="I31" s="285" t="n">
        <f aca="false">H31+G31</f>
        <v>1582</v>
      </c>
      <c r="J31" s="278" t="n">
        <f aca="false">(E31/I31-1)</f>
        <v>-0.251580278128951</v>
      </c>
      <c r="K31" s="282" t="n">
        <v>8641</v>
      </c>
      <c r="L31" s="283" t="n">
        <v>230</v>
      </c>
      <c r="M31" s="283" t="n">
        <f aca="false">L31+K31</f>
        <v>8871</v>
      </c>
      <c r="N31" s="284" t="n">
        <f aca="false">M31/$M$7</f>
        <v>0.0143901113607423</v>
      </c>
      <c r="O31" s="283" t="n">
        <v>9562</v>
      </c>
      <c r="P31" s="283" t="n">
        <v>222</v>
      </c>
      <c r="Q31" s="285" t="n">
        <f aca="false">P31+O31</f>
        <v>9784</v>
      </c>
      <c r="R31" s="278" t="n">
        <f aca="false">(M31/Q31-1)</f>
        <v>-0.0933156173344235</v>
      </c>
    </row>
    <row r="32" s="279" customFormat="true" ht="20.3" hidden="false" customHeight="true" outlineLevel="0" collapsed="false">
      <c r="A32" s="280" t="s">
        <v>111</v>
      </c>
      <c r="B32" s="281" t="s">
        <v>112</v>
      </c>
      <c r="C32" s="282" t="n">
        <v>1079</v>
      </c>
      <c r="D32" s="283" t="n">
        <v>18</v>
      </c>
      <c r="E32" s="283" t="n">
        <f aca="false">D32+C32</f>
        <v>1097</v>
      </c>
      <c r="F32" s="284" t="n">
        <f aca="false">E32/$E$7</f>
        <v>0.0104656598517444</v>
      </c>
      <c r="G32" s="282" t="n">
        <v>256</v>
      </c>
      <c r="H32" s="283" t="n">
        <v>6</v>
      </c>
      <c r="I32" s="285" t="n">
        <f aca="false">H32+G32</f>
        <v>262</v>
      </c>
      <c r="J32" s="278" t="n">
        <f aca="false">(E32/I32-1)</f>
        <v>3.18702290076336</v>
      </c>
      <c r="K32" s="282" t="n">
        <v>6865</v>
      </c>
      <c r="L32" s="283" t="n">
        <v>133</v>
      </c>
      <c r="M32" s="283" t="n">
        <f aca="false">L32+K32</f>
        <v>6998</v>
      </c>
      <c r="N32" s="284" t="n">
        <f aca="false">M32/$M$7</f>
        <v>0.0113518204602046</v>
      </c>
      <c r="O32" s="283" t="n">
        <v>2049</v>
      </c>
      <c r="P32" s="283" t="n">
        <v>42</v>
      </c>
      <c r="Q32" s="285" t="n">
        <f aca="false">P32+O32</f>
        <v>2091</v>
      </c>
      <c r="R32" s="278" t="n">
        <f aca="false">(M32/Q32-1)</f>
        <v>2.34672405547585</v>
      </c>
    </row>
    <row r="33" s="279" customFormat="true" ht="20.3" hidden="false" customHeight="true" outlineLevel="0" collapsed="false">
      <c r="A33" s="280" t="s">
        <v>128</v>
      </c>
      <c r="B33" s="281" t="s">
        <v>128</v>
      </c>
      <c r="C33" s="282" t="n">
        <v>722</v>
      </c>
      <c r="D33" s="283" t="n">
        <v>169</v>
      </c>
      <c r="E33" s="283" t="n">
        <f aca="false">D33+C33</f>
        <v>891</v>
      </c>
      <c r="F33" s="284" t="n">
        <f aca="false">E33/$E$7</f>
        <v>0.0085003672998216</v>
      </c>
      <c r="G33" s="282" t="n">
        <v>665</v>
      </c>
      <c r="H33" s="283" t="n">
        <v>128</v>
      </c>
      <c r="I33" s="285" t="n">
        <f aca="false">H33+G33</f>
        <v>793</v>
      </c>
      <c r="J33" s="278" t="n">
        <f aca="false">(E33/I33-1)</f>
        <v>0.123581336696091</v>
      </c>
      <c r="K33" s="282" t="n">
        <v>4234</v>
      </c>
      <c r="L33" s="283" t="n">
        <v>851</v>
      </c>
      <c r="M33" s="283" t="n">
        <f aca="false">L33+K33</f>
        <v>5085</v>
      </c>
      <c r="N33" s="284" t="n">
        <f aca="false">M33/$M$7</f>
        <v>0.00824864347529868</v>
      </c>
      <c r="O33" s="283" t="n">
        <v>4410</v>
      </c>
      <c r="P33" s="283" t="n">
        <v>694</v>
      </c>
      <c r="Q33" s="285" t="n">
        <f aca="false">P33+O33</f>
        <v>5104</v>
      </c>
      <c r="R33" s="278" t="n">
        <f aca="false">(M33/Q33-1)</f>
        <v>-0.00372257053291536</v>
      </c>
    </row>
    <row r="34" s="279" customFormat="true" ht="20.3" hidden="false" customHeight="true" outlineLevel="0" collapsed="false">
      <c r="A34" s="280" t="s">
        <v>99</v>
      </c>
      <c r="B34" s="281" t="s">
        <v>100</v>
      </c>
      <c r="C34" s="282" t="n">
        <v>574</v>
      </c>
      <c r="D34" s="283" t="n">
        <v>266</v>
      </c>
      <c r="E34" s="283" t="n">
        <f aca="false">D34+C34</f>
        <v>840</v>
      </c>
      <c r="F34" s="284" t="n">
        <f aca="false">E34/$E$7</f>
        <v>0.0080138142893941</v>
      </c>
      <c r="G34" s="282" t="n">
        <v>778</v>
      </c>
      <c r="H34" s="283" t="n">
        <v>15</v>
      </c>
      <c r="I34" s="285" t="n">
        <f aca="false">H34+G34</f>
        <v>793</v>
      </c>
      <c r="J34" s="278" t="n">
        <f aca="false">(E34/I34-1)</f>
        <v>0.0592686002522067</v>
      </c>
      <c r="K34" s="282" t="n">
        <v>4701</v>
      </c>
      <c r="L34" s="283" t="n">
        <v>372</v>
      </c>
      <c r="M34" s="283" t="n">
        <f aca="false">L34+K34</f>
        <v>5073</v>
      </c>
      <c r="N34" s="284" t="n">
        <f aca="false">M34/$M$7</f>
        <v>0.00822917764998824</v>
      </c>
      <c r="O34" s="283" t="n">
        <v>4130</v>
      </c>
      <c r="P34" s="283" t="n">
        <v>331</v>
      </c>
      <c r="Q34" s="285" t="n">
        <f aca="false">P34+O34</f>
        <v>4461</v>
      </c>
      <c r="R34" s="278" t="n">
        <f aca="false">(M34/Q34-1)</f>
        <v>0.137188971082717</v>
      </c>
    </row>
    <row r="35" s="279" customFormat="true" ht="20.3" hidden="false" customHeight="true" outlineLevel="0" collapsed="false">
      <c r="A35" s="280" t="s">
        <v>125</v>
      </c>
      <c r="B35" s="281" t="s">
        <v>125</v>
      </c>
      <c r="C35" s="282" t="n">
        <v>367</v>
      </c>
      <c r="D35" s="283" t="n">
        <v>442</v>
      </c>
      <c r="E35" s="283" t="n">
        <f aca="false">D35+C35</f>
        <v>809</v>
      </c>
      <c r="F35" s="284" t="n">
        <f aca="false">E35/$E$7</f>
        <v>0.00771806638109503</v>
      </c>
      <c r="G35" s="282" t="n">
        <v>352</v>
      </c>
      <c r="H35" s="283" t="n">
        <v>393</v>
      </c>
      <c r="I35" s="285" t="n">
        <f aca="false">H35+G35</f>
        <v>745</v>
      </c>
      <c r="J35" s="278" t="n">
        <f aca="false">(E35/I35-1)</f>
        <v>0.0859060402684564</v>
      </c>
      <c r="K35" s="282" t="n">
        <v>2142</v>
      </c>
      <c r="L35" s="283" t="n">
        <v>2434</v>
      </c>
      <c r="M35" s="283" t="n">
        <f aca="false">L35+K35</f>
        <v>4576</v>
      </c>
      <c r="N35" s="284" t="n">
        <f aca="false">M35/$M$7</f>
        <v>0.00742296805171421</v>
      </c>
      <c r="O35" s="283" t="n">
        <v>2297</v>
      </c>
      <c r="P35" s="283" t="n">
        <v>2398</v>
      </c>
      <c r="Q35" s="285" t="n">
        <f aca="false">P35+O35</f>
        <v>4695</v>
      </c>
      <c r="R35" s="278" t="n">
        <f aca="false">(M35/Q35-1)</f>
        <v>-0.025346112886049</v>
      </c>
    </row>
    <row r="36" s="279" customFormat="true" ht="20.3" hidden="false" customHeight="true" outlineLevel="0" collapsed="false">
      <c r="A36" s="280" t="s">
        <v>109</v>
      </c>
      <c r="B36" s="281" t="s">
        <v>110</v>
      </c>
      <c r="C36" s="282" t="n">
        <v>722</v>
      </c>
      <c r="D36" s="283"/>
      <c r="E36" s="283" t="n">
        <f aca="false">D36+C36</f>
        <v>722</v>
      </c>
      <c r="F36" s="284" t="n">
        <f aca="false">E36/$E$7</f>
        <v>0.00688806418683636</v>
      </c>
      <c r="G36" s="282" t="n">
        <v>605</v>
      </c>
      <c r="H36" s="283" t="n">
        <v>12</v>
      </c>
      <c r="I36" s="285" t="n">
        <f aca="false">H36+G36</f>
        <v>617</v>
      </c>
      <c r="J36" s="278" t="n">
        <f aca="false">(E36/I36-1)</f>
        <v>0.170178282009724</v>
      </c>
      <c r="K36" s="282" t="n">
        <v>3728</v>
      </c>
      <c r="L36" s="283" t="n">
        <v>60</v>
      </c>
      <c r="M36" s="283" t="n">
        <f aca="false">L36+K36</f>
        <v>3788</v>
      </c>
      <c r="N36" s="284" t="n">
        <f aca="false">M36/$M$7</f>
        <v>0.00614471218966203</v>
      </c>
      <c r="O36" s="283" t="n">
        <v>3754</v>
      </c>
      <c r="P36" s="283" t="n">
        <v>173</v>
      </c>
      <c r="Q36" s="285" t="n">
        <f aca="false">P36+O36</f>
        <v>3927</v>
      </c>
      <c r="R36" s="278" t="n">
        <f aca="false">(M36/Q36-1)</f>
        <v>-0.0353959765724472</v>
      </c>
    </row>
    <row r="37" s="279" customFormat="true" ht="20.3" hidden="false" customHeight="true" outlineLevel="0" collapsed="false">
      <c r="A37" s="280" t="s">
        <v>115</v>
      </c>
      <c r="B37" s="281" t="s">
        <v>116</v>
      </c>
      <c r="C37" s="282" t="n">
        <v>686</v>
      </c>
      <c r="D37" s="283"/>
      <c r="E37" s="283" t="n">
        <f aca="false">D37+C37</f>
        <v>686</v>
      </c>
      <c r="F37" s="284" t="n">
        <f aca="false">E37/$E$7</f>
        <v>0.00654461500300518</v>
      </c>
      <c r="G37" s="282" t="n">
        <v>715</v>
      </c>
      <c r="H37" s="283"/>
      <c r="I37" s="285" t="n">
        <f aca="false">H37+G37</f>
        <v>715</v>
      </c>
      <c r="J37" s="278" t="n">
        <f aca="false">(E37/I37-1)</f>
        <v>-0.0405594405594406</v>
      </c>
      <c r="K37" s="282" t="n">
        <v>4352</v>
      </c>
      <c r="L37" s="283" t="n">
        <v>3</v>
      </c>
      <c r="M37" s="283" t="n">
        <f aca="false">L37+K37</f>
        <v>4355</v>
      </c>
      <c r="N37" s="284" t="n">
        <f aca="false">M37/$M$7</f>
        <v>0.00706447243558028</v>
      </c>
      <c r="O37" s="283" t="n">
        <v>4244</v>
      </c>
      <c r="P37" s="283"/>
      <c r="Q37" s="285" t="n">
        <f aca="false">P37+O37</f>
        <v>4244</v>
      </c>
      <c r="R37" s="278" t="n">
        <f aca="false">(M37/Q37-1)</f>
        <v>0.0261545711592837</v>
      </c>
    </row>
    <row r="38" s="279" customFormat="true" ht="20.3" hidden="false" customHeight="true" outlineLevel="0" collapsed="false">
      <c r="A38" s="280" t="s">
        <v>103</v>
      </c>
      <c r="B38" s="281" t="s">
        <v>104</v>
      </c>
      <c r="C38" s="282" t="n">
        <v>656</v>
      </c>
      <c r="D38" s="283"/>
      <c r="E38" s="283" t="n">
        <f aca="false">D38+C38</f>
        <v>656</v>
      </c>
      <c r="F38" s="284" t="n">
        <f aca="false">E38/$E$7</f>
        <v>0.00625840734981253</v>
      </c>
      <c r="G38" s="282" t="n">
        <v>729</v>
      </c>
      <c r="H38" s="283"/>
      <c r="I38" s="285" t="n">
        <f aca="false">H38+G38</f>
        <v>729</v>
      </c>
      <c r="J38" s="278" t="n">
        <f aca="false">(E38/I38-1)</f>
        <v>-0.100137174211248</v>
      </c>
      <c r="K38" s="282" t="n">
        <v>4891</v>
      </c>
      <c r="L38" s="283"/>
      <c r="M38" s="283" t="n">
        <f aca="false">L38+K38</f>
        <v>4891</v>
      </c>
      <c r="N38" s="284" t="n">
        <f aca="false">M38/$M$7</f>
        <v>0.00793394596611324</v>
      </c>
      <c r="O38" s="283" t="n">
        <v>4099</v>
      </c>
      <c r="P38" s="283" t="n">
        <v>4</v>
      </c>
      <c r="Q38" s="285" t="n">
        <f aca="false">P38+O38</f>
        <v>4103</v>
      </c>
      <c r="R38" s="278" t="n">
        <f aca="false">(M38/Q38-1)</f>
        <v>0.192054594199366</v>
      </c>
    </row>
    <row r="39" s="279" customFormat="true" ht="20.3" hidden="false" customHeight="true" outlineLevel="0" collapsed="false">
      <c r="A39" s="280" t="s">
        <v>85</v>
      </c>
      <c r="B39" s="281" t="s">
        <v>86</v>
      </c>
      <c r="C39" s="282" t="n">
        <v>439</v>
      </c>
      <c r="D39" s="283" t="n">
        <v>139</v>
      </c>
      <c r="E39" s="283" t="n">
        <f aca="false">D39+C39</f>
        <v>578</v>
      </c>
      <c r="F39" s="284" t="n">
        <f aca="false">E39/$E$7</f>
        <v>0.00551426745151165</v>
      </c>
      <c r="G39" s="282" t="n">
        <v>365</v>
      </c>
      <c r="H39" s="283" t="n">
        <v>103</v>
      </c>
      <c r="I39" s="285" t="n">
        <f aca="false">H39+G39</f>
        <v>468</v>
      </c>
      <c r="J39" s="278" t="n">
        <f aca="false">(E39/I39-1)</f>
        <v>0.235042735042735</v>
      </c>
      <c r="K39" s="282" t="n">
        <v>2490</v>
      </c>
      <c r="L39" s="283" t="n">
        <v>583</v>
      </c>
      <c r="M39" s="283" t="n">
        <f aca="false">L39+K39</f>
        <v>3073</v>
      </c>
      <c r="N39" s="284" t="n">
        <f aca="false">M39/$M$7</f>
        <v>0.00498487343158168</v>
      </c>
      <c r="O39" s="283" t="n">
        <v>2526</v>
      </c>
      <c r="P39" s="283" t="n">
        <v>650</v>
      </c>
      <c r="Q39" s="285" t="n">
        <f aca="false">P39+O39</f>
        <v>3176</v>
      </c>
      <c r="R39" s="278" t="n">
        <f aca="false">(M39/Q39-1)</f>
        <v>-0.0324307304785895</v>
      </c>
    </row>
    <row r="40" s="279" customFormat="true" ht="20.3" hidden="false" customHeight="true" outlineLevel="0" collapsed="false">
      <c r="A40" s="280" t="s">
        <v>142</v>
      </c>
      <c r="B40" s="281" t="s">
        <v>142</v>
      </c>
      <c r="C40" s="282" t="n">
        <v>431</v>
      </c>
      <c r="D40" s="283" t="n">
        <v>75</v>
      </c>
      <c r="E40" s="283" t="n">
        <f aca="false">D40+C40</f>
        <v>506</v>
      </c>
      <c r="F40" s="284" t="n">
        <f aca="false">E40/$E$7</f>
        <v>0.0048273690838493</v>
      </c>
      <c r="G40" s="282" t="n">
        <v>89</v>
      </c>
      <c r="H40" s="283" t="n">
        <v>53</v>
      </c>
      <c r="I40" s="285" t="n">
        <f aca="false">H40+G40</f>
        <v>142</v>
      </c>
      <c r="J40" s="278" t="n">
        <f aca="false">(E40/I40-1)</f>
        <v>2.56338028169014</v>
      </c>
      <c r="K40" s="282" t="n">
        <v>1361</v>
      </c>
      <c r="L40" s="283" t="n">
        <v>461</v>
      </c>
      <c r="M40" s="283" t="n">
        <f aca="false">L40+K40</f>
        <v>1822</v>
      </c>
      <c r="N40" s="284" t="n">
        <f aca="false">M40/$M$7</f>
        <v>0.00295556114296838</v>
      </c>
      <c r="O40" s="283" t="n">
        <v>512</v>
      </c>
      <c r="P40" s="283" t="n">
        <v>291</v>
      </c>
      <c r="Q40" s="285" t="n">
        <f aca="false">P40+O40</f>
        <v>803</v>
      </c>
      <c r="R40" s="278" t="n">
        <f aca="false">(M40/Q40-1)</f>
        <v>1.26899128268991</v>
      </c>
    </row>
    <row r="41" s="279" customFormat="true" ht="20.3" hidden="false" customHeight="true" outlineLevel="0" collapsed="false">
      <c r="A41" s="280" t="s">
        <v>83</v>
      </c>
      <c r="B41" s="281" t="s">
        <v>84</v>
      </c>
      <c r="C41" s="282" t="n">
        <v>447</v>
      </c>
      <c r="D41" s="283" t="n">
        <v>23</v>
      </c>
      <c r="E41" s="283" t="n">
        <f aca="false">D41+C41</f>
        <v>470</v>
      </c>
      <c r="F41" s="284" t="n">
        <f aca="false">E41/$E$7</f>
        <v>0.00448391990001813</v>
      </c>
      <c r="G41" s="282" t="n">
        <v>448</v>
      </c>
      <c r="H41" s="283" t="n">
        <v>60</v>
      </c>
      <c r="I41" s="285" t="n">
        <f aca="false">H41+G41</f>
        <v>508</v>
      </c>
      <c r="J41" s="278" t="n">
        <f aca="false">(E41/I41-1)</f>
        <v>-0.0748031496062992</v>
      </c>
      <c r="K41" s="282" t="n">
        <v>2751</v>
      </c>
      <c r="L41" s="283" t="n">
        <v>235</v>
      </c>
      <c r="M41" s="283" t="n">
        <f aca="false">L41+K41</f>
        <v>2986</v>
      </c>
      <c r="N41" s="284" t="n">
        <f aca="false">M41/$M$7</f>
        <v>0.00484374619808099</v>
      </c>
      <c r="O41" s="283" t="n">
        <v>3126</v>
      </c>
      <c r="P41" s="283" t="n">
        <v>375</v>
      </c>
      <c r="Q41" s="285" t="n">
        <f aca="false">P41+O41</f>
        <v>3501</v>
      </c>
      <c r="R41" s="278" t="n">
        <f aca="false">(M41/Q41-1)</f>
        <v>-0.147100828334761</v>
      </c>
    </row>
    <row r="42" s="279" customFormat="true" ht="20.3" hidden="false" customHeight="true" outlineLevel="0" collapsed="false">
      <c r="A42" s="280" t="s">
        <v>119</v>
      </c>
      <c r="B42" s="281" t="s">
        <v>120</v>
      </c>
      <c r="C42" s="282" t="n">
        <v>413</v>
      </c>
      <c r="D42" s="283" t="n">
        <v>2</v>
      </c>
      <c r="E42" s="283" t="n">
        <f aca="false">D42+C42</f>
        <v>415</v>
      </c>
      <c r="F42" s="284" t="n">
        <f aca="false">E42/$E$7</f>
        <v>0.00395920586916494</v>
      </c>
      <c r="G42" s="282" t="n">
        <v>394</v>
      </c>
      <c r="H42" s="283" t="n">
        <v>14</v>
      </c>
      <c r="I42" s="285" t="n">
        <f aca="false">H42+G42</f>
        <v>408</v>
      </c>
      <c r="J42" s="278" t="n">
        <f aca="false">(E42/I42-1)</f>
        <v>0.017156862745098</v>
      </c>
      <c r="K42" s="282" t="n">
        <v>2196</v>
      </c>
      <c r="L42" s="283" t="n">
        <v>19</v>
      </c>
      <c r="M42" s="283" t="n">
        <f aca="false">L42+K42</f>
        <v>2215</v>
      </c>
      <c r="N42" s="284" t="n">
        <f aca="false">M42/$M$7</f>
        <v>0.00359306692188527</v>
      </c>
      <c r="O42" s="283" t="n">
        <v>2796</v>
      </c>
      <c r="P42" s="283" t="n">
        <v>83</v>
      </c>
      <c r="Q42" s="285" t="n">
        <f aca="false">P42+O42</f>
        <v>2879</v>
      </c>
      <c r="R42" s="278" t="n">
        <f aca="false">(M42/Q42-1)</f>
        <v>-0.230635637374088</v>
      </c>
    </row>
    <row r="43" s="279" customFormat="true" ht="20.3" hidden="false" customHeight="true" outlineLevel="0" collapsed="false">
      <c r="A43" s="280" t="s">
        <v>188</v>
      </c>
      <c r="B43" s="281" t="s">
        <v>189</v>
      </c>
      <c r="C43" s="282" t="n">
        <v>328</v>
      </c>
      <c r="D43" s="283" t="n">
        <v>87</v>
      </c>
      <c r="E43" s="283" t="n">
        <f aca="false">D43+C43</f>
        <v>415</v>
      </c>
      <c r="F43" s="284" t="n">
        <f aca="false">E43/$E$7</f>
        <v>0.00395920586916494</v>
      </c>
      <c r="G43" s="282" t="n">
        <v>207</v>
      </c>
      <c r="H43" s="283"/>
      <c r="I43" s="285" t="n">
        <f aca="false">H43+G43</f>
        <v>207</v>
      </c>
      <c r="J43" s="278" t="n">
        <f aca="false">(E43/I43-1)</f>
        <v>1.0048309178744</v>
      </c>
      <c r="K43" s="282" t="n">
        <v>1748</v>
      </c>
      <c r="L43" s="283" t="n">
        <v>102</v>
      </c>
      <c r="M43" s="283" t="n">
        <f aca="false">L43+K43</f>
        <v>1850</v>
      </c>
      <c r="N43" s="284" t="n">
        <f aca="false">M43/$M$7</f>
        <v>0.00300098140202607</v>
      </c>
      <c r="O43" s="283" t="n">
        <v>1388</v>
      </c>
      <c r="P43" s="283" t="n">
        <v>6</v>
      </c>
      <c r="Q43" s="285" t="n">
        <f aca="false">P43+O43</f>
        <v>1394</v>
      </c>
      <c r="R43" s="278" t="n">
        <f aca="false">(M43/Q43-1)</f>
        <v>0.327116212338594</v>
      </c>
    </row>
    <row r="44" s="279" customFormat="true" ht="20.3" hidden="false" customHeight="true" outlineLevel="0" collapsed="false">
      <c r="A44" s="280" t="s">
        <v>131</v>
      </c>
      <c r="B44" s="281" t="s">
        <v>132</v>
      </c>
      <c r="C44" s="282" t="n">
        <v>367</v>
      </c>
      <c r="D44" s="283" t="n">
        <v>12</v>
      </c>
      <c r="E44" s="283" t="n">
        <f aca="false">D44+C44</f>
        <v>379</v>
      </c>
      <c r="F44" s="284" t="n">
        <f aca="false">E44/$E$7</f>
        <v>0.00361575668533377</v>
      </c>
      <c r="G44" s="282" t="n">
        <v>111</v>
      </c>
      <c r="H44" s="283" t="n">
        <v>3</v>
      </c>
      <c r="I44" s="285" t="n">
        <f aca="false">H44+G44</f>
        <v>114</v>
      </c>
      <c r="J44" s="278" t="n">
        <f aca="false">(E44/I44-1)</f>
        <v>2.32456140350877</v>
      </c>
      <c r="K44" s="282" t="n">
        <v>1478</v>
      </c>
      <c r="L44" s="283" t="n">
        <v>88</v>
      </c>
      <c r="M44" s="283" t="n">
        <f aca="false">L44+K44</f>
        <v>1566</v>
      </c>
      <c r="N44" s="284" t="n">
        <f aca="false">M44/$M$7</f>
        <v>0.00254029020301234</v>
      </c>
      <c r="O44" s="283" t="n">
        <v>689</v>
      </c>
      <c r="P44" s="283" t="n">
        <v>40</v>
      </c>
      <c r="Q44" s="285" t="n">
        <f aca="false">P44+O44</f>
        <v>729</v>
      </c>
      <c r="R44" s="278" t="n">
        <f aca="false">(M44/Q44-1)</f>
        <v>1.14814814814815</v>
      </c>
    </row>
    <row r="45" s="279" customFormat="true" ht="20.3" hidden="false" customHeight="true" outlineLevel="0" collapsed="false">
      <c r="A45" s="280" t="s">
        <v>113</v>
      </c>
      <c r="B45" s="281" t="s">
        <v>114</v>
      </c>
      <c r="C45" s="282" t="n">
        <v>294</v>
      </c>
      <c r="D45" s="283"/>
      <c r="E45" s="283" t="n">
        <f aca="false">D45+C45</f>
        <v>294</v>
      </c>
      <c r="F45" s="284" t="n">
        <f aca="false">E45/$E$7</f>
        <v>0.00280483500128793</v>
      </c>
      <c r="G45" s="282" t="n">
        <v>266</v>
      </c>
      <c r="H45" s="283"/>
      <c r="I45" s="285" t="n">
        <f aca="false">H45+G45</f>
        <v>266</v>
      </c>
      <c r="J45" s="278" t="n">
        <f aca="false">(E45/I45-1)</f>
        <v>0.105263157894737</v>
      </c>
      <c r="K45" s="282" t="n">
        <v>1649</v>
      </c>
      <c r="L45" s="283"/>
      <c r="M45" s="283" t="n">
        <f aca="false">L45+K45</f>
        <v>1649</v>
      </c>
      <c r="N45" s="284" t="n">
        <f aca="false">M45/$M$7</f>
        <v>0.00267492882807621</v>
      </c>
      <c r="O45" s="283" t="n">
        <v>1627</v>
      </c>
      <c r="P45" s="283"/>
      <c r="Q45" s="285" t="n">
        <f aca="false">P45+O45</f>
        <v>1627</v>
      </c>
      <c r="R45" s="278" t="n">
        <f aca="false">(M45/Q45-1)</f>
        <v>0.0135218192993238</v>
      </c>
    </row>
    <row r="46" s="279" customFormat="true" ht="20.3" hidden="false" customHeight="true" outlineLevel="0" collapsed="false">
      <c r="A46" s="280" t="s">
        <v>91</v>
      </c>
      <c r="B46" s="281" t="s">
        <v>92</v>
      </c>
      <c r="C46" s="282" t="n">
        <v>230</v>
      </c>
      <c r="D46" s="283" t="n">
        <v>45</v>
      </c>
      <c r="E46" s="283" t="n">
        <f aca="false">D46+C46</f>
        <v>275</v>
      </c>
      <c r="F46" s="284" t="n">
        <f aca="false">E46/$E$7</f>
        <v>0.00262357015426593</v>
      </c>
      <c r="G46" s="282" t="n">
        <v>239</v>
      </c>
      <c r="H46" s="283" t="n">
        <v>67</v>
      </c>
      <c r="I46" s="285" t="n">
        <f aca="false">H46+G46</f>
        <v>306</v>
      </c>
      <c r="J46" s="278" t="n">
        <f aca="false">(E46/I46-1)</f>
        <v>-0.101307189542484</v>
      </c>
      <c r="K46" s="282" t="n">
        <v>1607</v>
      </c>
      <c r="L46" s="283" t="n">
        <v>294</v>
      </c>
      <c r="M46" s="283" t="n">
        <f aca="false">L46+K46</f>
        <v>1901</v>
      </c>
      <c r="N46" s="284" t="n">
        <f aca="false">M46/$M$7</f>
        <v>0.00308371115959544</v>
      </c>
      <c r="O46" s="283" t="n">
        <v>1406</v>
      </c>
      <c r="P46" s="283" t="n">
        <v>332</v>
      </c>
      <c r="Q46" s="285" t="n">
        <f aca="false">P46+O46</f>
        <v>1738</v>
      </c>
      <c r="R46" s="278" t="n">
        <f aca="false">(M46/Q46-1)</f>
        <v>0.0937859608745684</v>
      </c>
    </row>
    <row r="47" s="279" customFormat="true" ht="20.3" hidden="false" customHeight="true" outlineLevel="0" collapsed="false">
      <c r="A47" s="280" t="s">
        <v>117</v>
      </c>
      <c r="B47" s="281" t="s">
        <v>118</v>
      </c>
      <c r="C47" s="282" t="n">
        <v>232</v>
      </c>
      <c r="D47" s="283" t="n">
        <v>22</v>
      </c>
      <c r="E47" s="283" t="n">
        <f aca="false">D47+C47</f>
        <v>254</v>
      </c>
      <c r="F47" s="284" t="n">
        <f aca="false">E47/$E$7</f>
        <v>0.00242322479703107</v>
      </c>
      <c r="G47" s="282" t="n">
        <v>291</v>
      </c>
      <c r="H47" s="283" t="n">
        <v>129</v>
      </c>
      <c r="I47" s="285" t="n">
        <f aca="false">H47+G47</f>
        <v>420</v>
      </c>
      <c r="J47" s="278" t="n">
        <f aca="false">(E47/I47-1)</f>
        <v>-0.395238095238095</v>
      </c>
      <c r="K47" s="282" t="n">
        <v>1573</v>
      </c>
      <c r="L47" s="283" t="n">
        <v>145</v>
      </c>
      <c r="M47" s="283" t="n">
        <f aca="false">L47+K47</f>
        <v>1718</v>
      </c>
      <c r="N47" s="284" t="n">
        <f aca="false">M47/$M$7</f>
        <v>0.00278685732361124</v>
      </c>
      <c r="O47" s="283" t="n">
        <v>1703</v>
      </c>
      <c r="P47" s="283" t="n">
        <v>188</v>
      </c>
      <c r="Q47" s="285" t="n">
        <f aca="false">P47+O47</f>
        <v>1891</v>
      </c>
      <c r="R47" s="278" t="n">
        <f aca="false">(M47/Q47-1)</f>
        <v>-0.0914859862506611</v>
      </c>
    </row>
    <row r="48" s="279" customFormat="true" ht="20.3" hidden="false" customHeight="true" outlineLevel="0" collapsed="false">
      <c r="A48" s="280" t="s">
        <v>107</v>
      </c>
      <c r="B48" s="281" t="s">
        <v>108</v>
      </c>
      <c r="C48" s="282" t="n">
        <v>246</v>
      </c>
      <c r="D48" s="283" t="n">
        <v>2</v>
      </c>
      <c r="E48" s="283" t="n">
        <f aca="false">D48+C48</f>
        <v>248</v>
      </c>
      <c r="F48" s="284" t="n">
        <f aca="false">E48/$E$7</f>
        <v>0.00236598326639254</v>
      </c>
      <c r="G48" s="282" t="n">
        <v>679</v>
      </c>
      <c r="H48" s="283" t="n">
        <v>10</v>
      </c>
      <c r="I48" s="285" t="n">
        <f aca="false">H48+G48</f>
        <v>689</v>
      </c>
      <c r="J48" s="278" t="n">
        <f aca="false">(E48/I48-1)</f>
        <v>-0.640058055152395</v>
      </c>
      <c r="K48" s="282" t="n">
        <v>3726</v>
      </c>
      <c r="L48" s="283" t="n">
        <v>95</v>
      </c>
      <c r="M48" s="283" t="n">
        <f aca="false">L48+K48</f>
        <v>3821</v>
      </c>
      <c r="N48" s="284" t="n">
        <f aca="false">M48/$M$7</f>
        <v>0.00619824320926573</v>
      </c>
      <c r="O48" s="283" t="n">
        <v>4079</v>
      </c>
      <c r="P48" s="283" t="n">
        <v>99</v>
      </c>
      <c r="Q48" s="285" t="n">
        <f aca="false">P48+O48</f>
        <v>4178</v>
      </c>
      <c r="R48" s="278" t="n">
        <f aca="false">(M48/Q48-1)</f>
        <v>-0.085447582575395</v>
      </c>
    </row>
    <row r="49" s="279" customFormat="true" ht="20.3" hidden="false" customHeight="true" outlineLevel="0" collapsed="false">
      <c r="A49" s="280" t="s">
        <v>121</v>
      </c>
      <c r="B49" s="281" t="s">
        <v>122</v>
      </c>
      <c r="C49" s="282" t="n">
        <v>176</v>
      </c>
      <c r="D49" s="283" t="n">
        <v>47</v>
      </c>
      <c r="E49" s="283" t="n">
        <f aca="false">D49+C49</f>
        <v>223</v>
      </c>
      <c r="F49" s="284" t="n">
        <f aca="false">E49/$E$7</f>
        <v>0.002127476888732</v>
      </c>
      <c r="G49" s="282" t="n">
        <v>145</v>
      </c>
      <c r="H49" s="283" t="n">
        <v>56</v>
      </c>
      <c r="I49" s="285" t="n">
        <f aca="false">H49+G49</f>
        <v>201</v>
      </c>
      <c r="J49" s="278" t="n">
        <f aca="false">(E49/I49-1)</f>
        <v>0.109452736318408</v>
      </c>
      <c r="K49" s="282" t="n">
        <v>1059</v>
      </c>
      <c r="L49" s="283" t="n">
        <v>285</v>
      </c>
      <c r="M49" s="283" t="n">
        <f aca="false">L49+K49</f>
        <v>1344</v>
      </c>
      <c r="N49" s="284" t="n">
        <f aca="false">M49/$M$7</f>
        <v>0.00218017243476921</v>
      </c>
      <c r="O49" s="283" t="n">
        <v>904</v>
      </c>
      <c r="P49" s="283" t="n">
        <v>327</v>
      </c>
      <c r="Q49" s="285" t="n">
        <f aca="false">P49+O49</f>
        <v>1231</v>
      </c>
      <c r="R49" s="278" t="n">
        <f aca="false">(M49/Q49-1)</f>
        <v>0.0917952883834281</v>
      </c>
    </row>
    <row r="50" s="279" customFormat="true" ht="20.3" hidden="false" customHeight="true" outlineLevel="0" collapsed="false">
      <c r="A50" s="280" t="s">
        <v>134</v>
      </c>
      <c r="B50" s="281" t="s">
        <v>135</v>
      </c>
      <c r="C50" s="282" t="n">
        <v>190</v>
      </c>
      <c r="D50" s="283"/>
      <c r="E50" s="283" t="n">
        <f aca="false">D50+C50</f>
        <v>190</v>
      </c>
      <c r="F50" s="284" t="n">
        <f aca="false">E50/$E$7</f>
        <v>0.00181264847022009</v>
      </c>
      <c r="G50" s="282" t="n">
        <v>140</v>
      </c>
      <c r="H50" s="283"/>
      <c r="I50" s="285" t="n">
        <f aca="false">H50+G50</f>
        <v>140</v>
      </c>
      <c r="J50" s="278" t="n">
        <f aca="false">(E50/I50-1)</f>
        <v>0.357142857142857</v>
      </c>
      <c r="K50" s="282" t="n">
        <v>1231</v>
      </c>
      <c r="L50" s="283"/>
      <c r="M50" s="283" t="n">
        <f aca="false">L50+K50</f>
        <v>1231</v>
      </c>
      <c r="N50" s="284" t="n">
        <f aca="false">M50/$M$7</f>
        <v>0.00199686924642924</v>
      </c>
      <c r="O50" s="283" t="n">
        <v>1042</v>
      </c>
      <c r="P50" s="283"/>
      <c r="Q50" s="285" t="n">
        <f aca="false">P50+O50</f>
        <v>1042</v>
      </c>
      <c r="R50" s="278" t="n">
        <f aca="false">(M50/Q50-1)</f>
        <v>0.181381957773513</v>
      </c>
    </row>
    <row r="51" s="279" customFormat="true" ht="20.3" hidden="false" customHeight="true" outlineLevel="0" collapsed="false">
      <c r="A51" s="280" t="s">
        <v>190</v>
      </c>
      <c r="B51" s="281" t="s">
        <v>190</v>
      </c>
      <c r="C51" s="282" t="n">
        <v>139</v>
      </c>
      <c r="D51" s="283"/>
      <c r="E51" s="283" t="n">
        <f aca="false">D51+C51</f>
        <v>139</v>
      </c>
      <c r="F51" s="284" t="n">
        <f aca="false">E51/$E$7</f>
        <v>0.00132609545979259</v>
      </c>
      <c r="G51" s="282" t="n">
        <v>52</v>
      </c>
      <c r="H51" s="283"/>
      <c r="I51" s="285" t="n">
        <f aca="false">H51+G51</f>
        <v>52</v>
      </c>
      <c r="J51" s="278" t="n">
        <f aca="false">(E51/I51-1)</f>
        <v>1.67307692307692</v>
      </c>
      <c r="K51" s="282" t="n">
        <v>568</v>
      </c>
      <c r="L51" s="283"/>
      <c r="M51" s="283" t="n">
        <f aca="false">L51+K51</f>
        <v>568</v>
      </c>
      <c r="N51" s="284" t="n">
        <f aca="false">M51/$M$7</f>
        <v>0.000921382398027463</v>
      </c>
      <c r="O51" s="283" t="n">
        <v>319</v>
      </c>
      <c r="P51" s="283"/>
      <c r="Q51" s="285" t="n">
        <f aca="false">P51+O51</f>
        <v>319</v>
      </c>
      <c r="R51" s="278" t="n">
        <f aca="false">(M51/Q51-1)</f>
        <v>0.780564263322884</v>
      </c>
    </row>
    <row r="52" s="279" customFormat="true" ht="20.3" hidden="false" customHeight="true" outlineLevel="0" collapsed="false">
      <c r="A52" s="280" t="s">
        <v>166</v>
      </c>
      <c r="B52" s="281" t="s">
        <v>167</v>
      </c>
      <c r="C52" s="282" t="n">
        <v>134</v>
      </c>
      <c r="D52" s="283"/>
      <c r="E52" s="283" t="n">
        <f aca="false">D52+C52</f>
        <v>134</v>
      </c>
      <c r="F52" s="284" t="n">
        <f aca="false">E52/$E$7</f>
        <v>0.00127839418426049</v>
      </c>
      <c r="G52" s="282" t="n">
        <v>158</v>
      </c>
      <c r="H52" s="283"/>
      <c r="I52" s="285" t="n">
        <f aca="false">H52+G52</f>
        <v>158</v>
      </c>
      <c r="J52" s="278" t="n">
        <f aca="false">(E52/I52-1)</f>
        <v>-0.151898734177215</v>
      </c>
      <c r="K52" s="282" t="n">
        <v>846</v>
      </c>
      <c r="L52" s="283"/>
      <c r="M52" s="283" t="n">
        <f aca="false">L52+K52</f>
        <v>846</v>
      </c>
      <c r="N52" s="284" t="n">
        <f aca="false">M52/$M$7</f>
        <v>0.00137234068438597</v>
      </c>
      <c r="O52" s="283" t="n">
        <v>872</v>
      </c>
      <c r="P52" s="283"/>
      <c r="Q52" s="285" t="n">
        <f aca="false">P52+O52</f>
        <v>872</v>
      </c>
      <c r="R52" s="278" t="n">
        <f aca="false">(M52/Q52-1)</f>
        <v>-0.0298165137614679</v>
      </c>
    </row>
    <row r="53" s="279" customFormat="true" ht="20.3" hidden="false" customHeight="true" outlineLevel="0" collapsed="false">
      <c r="A53" s="280" t="s">
        <v>191</v>
      </c>
      <c r="B53" s="281" t="s">
        <v>191</v>
      </c>
      <c r="C53" s="282" t="n">
        <v>100</v>
      </c>
      <c r="D53" s="283" t="n">
        <v>6</v>
      </c>
      <c r="E53" s="283" t="n">
        <f aca="false">D53+C53</f>
        <v>106</v>
      </c>
      <c r="F53" s="284" t="n">
        <f aca="false">E53/$E$7</f>
        <v>0.00101126704128068</v>
      </c>
      <c r="G53" s="282" t="n">
        <v>92</v>
      </c>
      <c r="H53" s="283"/>
      <c r="I53" s="285" t="n">
        <f aca="false">H53+G53</f>
        <v>92</v>
      </c>
      <c r="J53" s="278" t="n">
        <f aca="false">(E53/I53-1)</f>
        <v>0.152173913043478</v>
      </c>
      <c r="K53" s="282" t="n">
        <v>739</v>
      </c>
      <c r="L53" s="283" t="n">
        <v>17</v>
      </c>
      <c r="M53" s="283" t="n">
        <f aca="false">L53+K53</f>
        <v>756</v>
      </c>
      <c r="N53" s="284" t="n">
        <f aca="false">M53/$M$7</f>
        <v>0.00122634699455768</v>
      </c>
      <c r="O53" s="283" t="n">
        <v>700</v>
      </c>
      <c r="P53" s="283" t="n">
        <v>7</v>
      </c>
      <c r="Q53" s="285" t="n">
        <f aca="false">P53+O53</f>
        <v>707</v>
      </c>
      <c r="R53" s="278" t="n">
        <f aca="false">(M53/Q53-1)</f>
        <v>0.0693069306930694</v>
      </c>
    </row>
    <row r="54" s="279" customFormat="true" ht="20.3" hidden="false" customHeight="true" outlineLevel="0" collapsed="false">
      <c r="A54" s="280" t="s">
        <v>101</v>
      </c>
      <c r="B54" s="281" t="s">
        <v>102</v>
      </c>
      <c r="C54" s="282" t="n">
        <v>81</v>
      </c>
      <c r="D54" s="283" t="n">
        <v>22</v>
      </c>
      <c r="E54" s="283" t="n">
        <f aca="false">D54+C54</f>
        <v>103</v>
      </c>
      <c r="F54" s="284" t="n">
        <f aca="false">E54/$E$7</f>
        <v>0.000982646275961419</v>
      </c>
      <c r="G54" s="282" t="n">
        <v>78</v>
      </c>
      <c r="H54" s="283" t="n">
        <v>27</v>
      </c>
      <c r="I54" s="285" t="n">
        <f aca="false">H54+G54</f>
        <v>105</v>
      </c>
      <c r="J54" s="278" t="n">
        <f aca="false">(E54/I54-1)</f>
        <v>-0.0190476190476191</v>
      </c>
      <c r="K54" s="282" t="n">
        <v>420</v>
      </c>
      <c r="L54" s="283" t="n">
        <v>145</v>
      </c>
      <c r="M54" s="283" t="n">
        <f aca="false">L54+K54</f>
        <v>565</v>
      </c>
      <c r="N54" s="284" t="n">
        <f aca="false">M54/$M$7</f>
        <v>0.000916515941699853</v>
      </c>
      <c r="O54" s="283" t="n">
        <v>473</v>
      </c>
      <c r="P54" s="283" t="n">
        <v>145</v>
      </c>
      <c r="Q54" s="285" t="n">
        <f aca="false">P54+O54</f>
        <v>618</v>
      </c>
      <c r="R54" s="278" t="n">
        <f aca="false">(M54/Q54-1)</f>
        <v>-0.0857605177993528</v>
      </c>
    </row>
    <row r="55" s="279" customFormat="true" ht="20.3" hidden="false" customHeight="true" outlineLevel="0" collapsed="false">
      <c r="A55" s="280" t="s">
        <v>192</v>
      </c>
      <c r="B55" s="281" t="s">
        <v>193</v>
      </c>
      <c r="C55" s="282" t="n">
        <v>70</v>
      </c>
      <c r="D55" s="283"/>
      <c r="E55" s="283" t="n">
        <f aca="false">D55+C55</f>
        <v>70</v>
      </c>
      <c r="F55" s="284" t="n">
        <f aca="false">E55/$E$7</f>
        <v>0.000667817857449508</v>
      </c>
      <c r="G55" s="282" t="n">
        <v>62</v>
      </c>
      <c r="H55" s="283"/>
      <c r="I55" s="285" t="n">
        <f aca="false">H55+G55</f>
        <v>62</v>
      </c>
      <c r="J55" s="286" t="n">
        <f aca="false">(E55/I55-1)</f>
        <v>0.129032258064516</v>
      </c>
      <c r="K55" s="282" t="n">
        <v>407</v>
      </c>
      <c r="L55" s="283"/>
      <c r="M55" s="283" t="n">
        <f aca="false">L55+K55</f>
        <v>407</v>
      </c>
      <c r="N55" s="284" t="n">
        <f aca="false">M55/$M$7</f>
        <v>0.000660215908445735</v>
      </c>
      <c r="O55" s="283" t="n">
        <v>384</v>
      </c>
      <c r="P55" s="283"/>
      <c r="Q55" s="285" t="n">
        <f aca="false">P55+O55</f>
        <v>384</v>
      </c>
      <c r="R55" s="286" t="n">
        <f aca="false">(M55/Q55-1)</f>
        <v>0.0598958333333333</v>
      </c>
    </row>
    <row r="56" s="279" customFormat="true" ht="20.3" hidden="false" customHeight="true" outlineLevel="0" collapsed="false">
      <c r="A56" s="280" t="s">
        <v>194</v>
      </c>
      <c r="B56" s="281" t="s">
        <v>194</v>
      </c>
      <c r="C56" s="282" t="n">
        <v>60</v>
      </c>
      <c r="D56" s="283"/>
      <c r="E56" s="283" t="n">
        <f aca="false">D56+C56</f>
        <v>60</v>
      </c>
      <c r="F56" s="284" t="n">
        <f aca="false">E56/$E$7</f>
        <v>0.000572415306385293</v>
      </c>
      <c r="G56" s="282" t="n">
        <v>452</v>
      </c>
      <c r="H56" s="283" t="n">
        <v>76</v>
      </c>
      <c r="I56" s="285" t="n">
        <f aca="false">H56+G56</f>
        <v>528</v>
      </c>
      <c r="J56" s="287" t="s">
        <v>155</v>
      </c>
      <c r="K56" s="282" t="n">
        <v>521</v>
      </c>
      <c r="L56" s="283" t="n">
        <v>138</v>
      </c>
      <c r="M56" s="283" t="n">
        <f aca="false">L56+K56</f>
        <v>659</v>
      </c>
      <c r="N56" s="284" t="n">
        <f aca="false">M56/$M$7</f>
        <v>0.00106899823996496</v>
      </c>
      <c r="O56" s="283" t="n">
        <v>2183</v>
      </c>
      <c r="P56" s="283" t="n">
        <v>355</v>
      </c>
      <c r="Q56" s="285" t="n">
        <f aca="false">P56+O56</f>
        <v>2538</v>
      </c>
      <c r="R56" s="286" t="n">
        <f aca="false">(M56/Q56-1)</f>
        <v>-0.740346729708432</v>
      </c>
    </row>
    <row r="57" s="279" customFormat="true" ht="20.3" hidden="false" customHeight="true" outlineLevel="0" collapsed="false">
      <c r="A57" s="280" t="s">
        <v>195</v>
      </c>
      <c r="B57" s="281" t="s">
        <v>195</v>
      </c>
      <c r="C57" s="282" t="n">
        <v>36</v>
      </c>
      <c r="D57" s="283" t="n">
        <v>9</v>
      </c>
      <c r="E57" s="283" t="n">
        <f aca="false">D57+C57</f>
        <v>45</v>
      </c>
      <c r="F57" s="284" t="n">
        <f aca="false">E57/$E$7</f>
        <v>0.00042931147978897</v>
      </c>
      <c r="G57" s="282" t="n">
        <v>58</v>
      </c>
      <c r="H57" s="283" t="n">
        <v>6</v>
      </c>
      <c r="I57" s="285" t="n">
        <f aca="false">H57+G57</f>
        <v>64</v>
      </c>
      <c r="J57" s="278" t="n">
        <f aca="false">(E57/I57-1)</f>
        <v>-0.296875</v>
      </c>
      <c r="K57" s="282" t="n">
        <v>215</v>
      </c>
      <c r="L57" s="283" t="n">
        <v>18</v>
      </c>
      <c r="M57" s="283" t="n">
        <f aca="false">L57+K57</f>
        <v>233</v>
      </c>
      <c r="N57" s="284" t="n">
        <f aca="false">M57/$M$7</f>
        <v>0.000377961441444364</v>
      </c>
      <c r="O57" s="283" t="n">
        <v>423</v>
      </c>
      <c r="P57" s="283" t="n">
        <v>19</v>
      </c>
      <c r="Q57" s="285" t="n">
        <f aca="false">P57+O57</f>
        <v>442</v>
      </c>
      <c r="R57" s="278" t="n">
        <f aca="false">(M57/Q57-1)</f>
        <v>-0.472850678733032</v>
      </c>
    </row>
    <row r="58" s="279" customFormat="true" ht="20.3" hidden="false" customHeight="true" outlineLevel="0" collapsed="false">
      <c r="A58" s="280" t="s">
        <v>196</v>
      </c>
      <c r="B58" s="281" t="s">
        <v>196</v>
      </c>
      <c r="C58" s="282" t="n">
        <v>45</v>
      </c>
      <c r="D58" s="283"/>
      <c r="E58" s="283" t="n">
        <f aca="false">D58+C58</f>
        <v>45</v>
      </c>
      <c r="F58" s="284" t="n">
        <f aca="false">E58/$E$7</f>
        <v>0.00042931147978897</v>
      </c>
      <c r="G58" s="282" t="n">
        <v>56</v>
      </c>
      <c r="H58" s="283"/>
      <c r="I58" s="285" t="n">
        <f aca="false">H58+G58</f>
        <v>56</v>
      </c>
      <c r="J58" s="278" t="n">
        <f aca="false">(E58/I58-1)</f>
        <v>-0.196428571428571</v>
      </c>
      <c r="K58" s="282" t="n">
        <v>54</v>
      </c>
      <c r="L58" s="283"/>
      <c r="M58" s="283" t="n">
        <f aca="false">L58+K58</f>
        <v>54</v>
      </c>
      <c r="N58" s="284" t="n">
        <f aca="false">M58/$M$7</f>
        <v>8.75962138969771E-005</v>
      </c>
      <c r="O58" s="283" t="n">
        <v>313</v>
      </c>
      <c r="P58" s="283" t="n">
        <v>8</v>
      </c>
      <c r="Q58" s="285" t="n">
        <f aca="false">P58+O58</f>
        <v>321</v>
      </c>
      <c r="R58" s="278" t="n">
        <f aca="false">(M58/Q58-1)</f>
        <v>-0.831775700934579</v>
      </c>
    </row>
    <row r="59" s="279" customFormat="true" ht="20.3" hidden="false" customHeight="true" outlineLevel="0" collapsed="false">
      <c r="A59" s="280" t="s">
        <v>197</v>
      </c>
      <c r="B59" s="281" t="s">
        <v>198</v>
      </c>
      <c r="C59" s="282" t="n">
        <v>42</v>
      </c>
      <c r="D59" s="283"/>
      <c r="E59" s="283" t="n">
        <f aca="false">D59+C59</f>
        <v>42</v>
      </c>
      <c r="F59" s="284" t="n">
        <f aca="false">E59/$E$7</f>
        <v>0.000400690714469705</v>
      </c>
      <c r="G59" s="282" t="n">
        <v>142</v>
      </c>
      <c r="H59" s="283"/>
      <c r="I59" s="285" t="n">
        <f aca="false">H59+G59</f>
        <v>142</v>
      </c>
      <c r="J59" s="278" t="n">
        <f aca="false">(E59/I59-1)</f>
        <v>-0.704225352112676</v>
      </c>
      <c r="K59" s="282" t="n">
        <v>196</v>
      </c>
      <c r="L59" s="283" t="n">
        <v>1</v>
      </c>
      <c r="M59" s="283" t="n">
        <f aca="false">L59+K59</f>
        <v>197</v>
      </c>
      <c r="N59" s="284" t="n">
        <f aca="false">M59/$M$7</f>
        <v>0.000319563965513046</v>
      </c>
      <c r="O59" s="283" t="n">
        <v>1218</v>
      </c>
      <c r="P59" s="283" t="n">
        <v>12</v>
      </c>
      <c r="Q59" s="285" t="n">
        <f aca="false">P59+O59</f>
        <v>1230</v>
      </c>
      <c r="R59" s="278" t="n">
        <f aca="false">(M59/Q59-1)</f>
        <v>-0.839837398373984</v>
      </c>
    </row>
    <row r="60" s="279" customFormat="true" ht="20.3" hidden="false" customHeight="true" outlineLevel="0" collapsed="false">
      <c r="A60" s="280" t="s">
        <v>199</v>
      </c>
      <c r="B60" s="281" t="s">
        <v>200</v>
      </c>
      <c r="C60" s="282" t="n">
        <v>32</v>
      </c>
      <c r="D60" s="283" t="n">
        <v>4</v>
      </c>
      <c r="E60" s="283" t="n">
        <f aca="false">D60+C60</f>
        <v>36</v>
      </c>
      <c r="F60" s="284" t="n">
        <f aca="false">E60/$E$7</f>
        <v>0.000343449183831176</v>
      </c>
      <c r="G60" s="282" t="n">
        <v>32</v>
      </c>
      <c r="H60" s="283"/>
      <c r="I60" s="285" t="n">
        <f aca="false">H60+G60</f>
        <v>32</v>
      </c>
      <c r="J60" s="278" t="n">
        <f aca="false">(E60/I60-1)</f>
        <v>0.125</v>
      </c>
      <c r="K60" s="282" t="n">
        <v>262</v>
      </c>
      <c r="L60" s="283" t="n">
        <v>110</v>
      </c>
      <c r="M60" s="283" t="n">
        <f aca="false">L60+K60</f>
        <v>372</v>
      </c>
      <c r="N60" s="284" t="n">
        <f aca="false">M60/$M$7</f>
        <v>0.00060344058462362</v>
      </c>
      <c r="O60" s="283" t="n">
        <v>233</v>
      </c>
      <c r="P60" s="283" t="n">
        <v>5</v>
      </c>
      <c r="Q60" s="285" t="n">
        <f aca="false">P60+O60</f>
        <v>238</v>
      </c>
      <c r="R60" s="278" t="n">
        <f aca="false">(M60/Q60-1)</f>
        <v>0.563025210084034</v>
      </c>
    </row>
    <row r="61" s="279" customFormat="true" ht="20.3" hidden="false" customHeight="true" outlineLevel="0" collapsed="false">
      <c r="A61" s="280" t="s">
        <v>201</v>
      </c>
      <c r="B61" s="281" t="s">
        <v>201</v>
      </c>
      <c r="C61" s="282" t="n">
        <v>36</v>
      </c>
      <c r="D61" s="283"/>
      <c r="E61" s="283" t="n">
        <f aca="false">D61+C61</f>
        <v>36</v>
      </c>
      <c r="F61" s="284" t="n">
        <f aca="false">E61/$E$7</f>
        <v>0.000343449183831176</v>
      </c>
      <c r="G61" s="282" t="n">
        <v>31</v>
      </c>
      <c r="H61" s="283"/>
      <c r="I61" s="285" t="n">
        <f aca="false">H61+G61</f>
        <v>31</v>
      </c>
      <c r="J61" s="278" t="n">
        <f aca="false">(E61/I61-1)</f>
        <v>0.161290322580645</v>
      </c>
      <c r="K61" s="282" t="n">
        <v>185</v>
      </c>
      <c r="L61" s="283"/>
      <c r="M61" s="283" t="n">
        <f aca="false">L61+K61</f>
        <v>185</v>
      </c>
      <c r="N61" s="284" t="n">
        <f aca="false">M61/$M$7</f>
        <v>0.000300098140202607</v>
      </c>
      <c r="O61" s="283" t="n">
        <v>127</v>
      </c>
      <c r="P61" s="283"/>
      <c r="Q61" s="285" t="n">
        <f aca="false">P61+O61</f>
        <v>127</v>
      </c>
      <c r="R61" s="278" t="n">
        <f aca="false">(M61/Q61-1)</f>
        <v>0.456692913385827</v>
      </c>
    </row>
    <row r="62" s="279" customFormat="true" ht="20.3" hidden="false" customHeight="true" outlineLevel="0" collapsed="false">
      <c r="A62" s="288" t="s">
        <v>145</v>
      </c>
      <c r="B62" s="289"/>
      <c r="C62" s="290" t="n">
        <v>57</v>
      </c>
      <c r="D62" s="291" t="n">
        <v>6</v>
      </c>
      <c r="E62" s="291" t="n">
        <f aca="false">D62+C62</f>
        <v>63</v>
      </c>
      <c r="F62" s="292" t="n">
        <f aca="false">E62/$E$7</f>
        <v>0.000601036071704557</v>
      </c>
      <c r="G62" s="290" t="n">
        <v>105</v>
      </c>
      <c r="H62" s="291" t="n">
        <v>11</v>
      </c>
      <c r="I62" s="293" t="n">
        <f aca="false">H62+G62</f>
        <v>116</v>
      </c>
      <c r="J62" s="294" t="n">
        <f aca="false">(E62/I62-1)</f>
        <v>-0.456896551724138</v>
      </c>
      <c r="K62" s="290" t="n">
        <v>747</v>
      </c>
      <c r="L62" s="291" t="n">
        <v>93</v>
      </c>
      <c r="M62" s="291" t="n">
        <f aca="false">L62+K62</f>
        <v>840</v>
      </c>
      <c r="N62" s="292" t="n">
        <f aca="false">M62/$M$7</f>
        <v>0.00136260777173076</v>
      </c>
      <c r="O62" s="291" t="n">
        <v>631</v>
      </c>
      <c r="P62" s="291" t="n">
        <v>68</v>
      </c>
      <c r="Q62" s="293" t="n">
        <f aca="false">P62+O62</f>
        <v>699</v>
      </c>
      <c r="R62" s="294" t="n">
        <f aca="false">(M62/Q62-1)</f>
        <v>0.201716738197425</v>
      </c>
    </row>
    <row r="63" customFormat="false" ht="14.85" hidden="false" customHeight="false" outlineLevel="0" collapsed="false">
      <c r="A63" s="76" t="s">
        <v>202</v>
      </c>
      <c r="B63" s="77"/>
    </row>
    <row r="64" customFormat="false" ht="14.85" hidden="false" customHeight="false" outlineLevel="0" collapsed="false">
      <c r="A64" s="295"/>
      <c r="B64" s="29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11.37109375" defaultRowHeight="12.7" zeroHeight="false" outlineLevelRow="0" outlineLevelCol="0"/>
  <cols>
    <col collapsed="false" customWidth="false" hidden="false" outlineLevel="0" max="257" min="1" style="28" width="11.37"/>
  </cols>
  <sheetData>
    <row r="1" customFormat="false" ht="13.4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8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55" hidden="false" customHeight="false" outlineLevel="0" collapsed="false">
      <c r="A12" s="38"/>
    </row>
    <row r="13" customFormat="false" ht="7.8" hidden="false" customHeight="true" outlineLevel="0" collapsed="false"/>
    <row r="14" customFormat="false" ht="15.55" hidden="false" customHeight="false" outlineLevel="0" collapsed="false">
      <c r="A14" s="38"/>
    </row>
    <row r="15" customFormat="false" ht="26.85" hidden="false" customHeight="false" outlineLevel="0" collapsed="false">
      <c r="A15" s="35" t="s">
        <v>32</v>
      </c>
    </row>
    <row r="18" customFormat="false" ht="22.6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6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4.25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0" customFormat="true" ht="32.85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59)</f>
        <v>1987282</v>
      </c>
      <c r="D7" s="56" t="n">
        <f aca="false">SUM(D8:D59)</f>
        <v>1960936</v>
      </c>
      <c r="E7" s="57" t="n">
        <f aca="false">D7+C7</f>
        <v>3948218</v>
      </c>
      <c r="F7" s="58" t="n">
        <f aca="false">E7/$E$7</f>
        <v>1</v>
      </c>
      <c r="G7" s="55" t="n">
        <f aca="false">SUM(G8:G59)</f>
        <v>1746118</v>
      </c>
      <c r="H7" s="56" t="n">
        <f aca="false">SUM(H8:H59)</f>
        <v>1722798</v>
      </c>
      <c r="I7" s="57" t="n">
        <f aca="false">H7+G7</f>
        <v>3468916</v>
      </c>
      <c r="J7" s="58" t="n">
        <f aca="false">(E7/I7-1)</f>
        <v>0.138170540883665</v>
      </c>
      <c r="K7" s="55" t="n">
        <f aca="false">SUM(K8:K59)</f>
        <v>10857540</v>
      </c>
      <c r="L7" s="56" t="n">
        <f aca="false">SUM(L8:L59)</f>
        <v>10744819</v>
      </c>
      <c r="M7" s="57" t="n">
        <f aca="false">L7+K7</f>
        <v>21602359</v>
      </c>
      <c r="N7" s="58" t="n">
        <f aca="false">M7/$M$7</f>
        <v>1</v>
      </c>
      <c r="O7" s="55" t="n">
        <f aca="false">SUM(O8:O59)</f>
        <v>9897108</v>
      </c>
      <c r="P7" s="56" t="n">
        <f aca="false">SUM(P8:P59)</f>
        <v>9785129</v>
      </c>
      <c r="Q7" s="57" t="n">
        <f aca="false">P7+O7</f>
        <v>19682237</v>
      </c>
      <c r="R7" s="58" t="n">
        <f aca="false">(M7/Q7-1)</f>
        <v>0.0975560857233859</v>
      </c>
    </row>
    <row r="8" s="65" customFormat="true" ht="18" hidden="false" customHeight="true" outlineLevel="0" collapsed="false">
      <c r="A8" s="60" t="s">
        <v>52</v>
      </c>
      <c r="B8" s="61" t="s">
        <v>53</v>
      </c>
      <c r="C8" s="62" t="n">
        <v>963859</v>
      </c>
      <c r="D8" s="63" t="n">
        <v>913339</v>
      </c>
      <c r="E8" s="63" t="n">
        <f aca="false">D8+C8</f>
        <v>1877198</v>
      </c>
      <c r="F8" s="64" t="n">
        <f aca="false">E8/$E$7</f>
        <v>0.475454496180302</v>
      </c>
      <c r="G8" s="62" t="n">
        <v>863607</v>
      </c>
      <c r="H8" s="63" t="n">
        <v>826369</v>
      </c>
      <c r="I8" s="63" t="n">
        <f aca="false">H8+G8</f>
        <v>1689976</v>
      </c>
      <c r="J8" s="64" t="n">
        <f aca="false">(E8/I8-1)</f>
        <v>0.110783821782084</v>
      </c>
      <c r="K8" s="62" t="n">
        <v>5273449</v>
      </c>
      <c r="L8" s="63" t="n">
        <v>5305823</v>
      </c>
      <c r="M8" s="63" t="n">
        <f aca="false">L8+K8</f>
        <v>10579272</v>
      </c>
      <c r="N8" s="64" t="n">
        <f aca="false">M8/$M$7</f>
        <v>0.489727626505976</v>
      </c>
      <c r="O8" s="63" t="n">
        <v>4776506</v>
      </c>
      <c r="P8" s="63" t="n">
        <v>4814530</v>
      </c>
      <c r="Q8" s="63" t="n">
        <f aca="false">P8+O8</f>
        <v>9591036</v>
      </c>
      <c r="R8" s="64" t="n">
        <f aca="false">(M8/Q8-1)</f>
        <v>0.103037461229423</v>
      </c>
    </row>
    <row r="9" s="65" customFormat="true" ht="18" hidden="false" customHeight="true" outlineLevel="0" collapsed="false">
      <c r="A9" s="66" t="s">
        <v>54</v>
      </c>
      <c r="B9" s="67" t="s">
        <v>55</v>
      </c>
      <c r="C9" s="68" t="n">
        <v>216662</v>
      </c>
      <c r="D9" s="69" t="n">
        <v>213409</v>
      </c>
      <c r="E9" s="69" t="n">
        <f aca="false">D9+C9</f>
        <v>430071</v>
      </c>
      <c r="F9" s="70" t="n">
        <f aca="false">E9/$E$7</f>
        <v>0.108927875816381</v>
      </c>
      <c r="G9" s="68" t="n">
        <v>160582</v>
      </c>
      <c r="H9" s="69" t="n">
        <v>157087</v>
      </c>
      <c r="I9" s="69" t="n">
        <f aca="false">H9+G9</f>
        <v>317669</v>
      </c>
      <c r="J9" s="70" t="n">
        <f aca="false">(E9/I9-1)</f>
        <v>0.353833707412433</v>
      </c>
      <c r="K9" s="68" t="n">
        <v>1021227</v>
      </c>
      <c r="L9" s="69" t="n">
        <v>995932</v>
      </c>
      <c r="M9" s="69" t="n">
        <f aca="false">L9+K9</f>
        <v>2017159</v>
      </c>
      <c r="N9" s="70" t="n">
        <f aca="false">M9/$M$7</f>
        <v>0.0933767927845288</v>
      </c>
      <c r="O9" s="69" t="n">
        <v>892884</v>
      </c>
      <c r="P9" s="69" t="n">
        <v>872883</v>
      </c>
      <c r="Q9" s="69" t="n">
        <f aca="false">P9+O9</f>
        <v>1765767</v>
      </c>
      <c r="R9" s="70" t="n">
        <f aca="false">(M9/Q9-1)</f>
        <v>0.142369859670047</v>
      </c>
    </row>
    <row r="10" s="65" customFormat="true" ht="18" hidden="false" customHeight="true" outlineLevel="0" collapsed="false">
      <c r="A10" s="66" t="s">
        <v>56</v>
      </c>
      <c r="B10" s="67" t="s">
        <v>57</v>
      </c>
      <c r="C10" s="68" t="n">
        <v>150487</v>
      </c>
      <c r="D10" s="69" t="n">
        <v>155576</v>
      </c>
      <c r="E10" s="69" t="n">
        <f aca="false">D10+C10</f>
        <v>306063</v>
      </c>
      <c r="F10" s="70" t="n">
        <f aca="false">E10/$E$7</f>
        <v>0.0775192757846705</v>
      </c>
      <c r="G10" s="68" t="n">
        <v>135705</v>
      </c>
      <c r="H10" s="69" t="n">
        <v>139383</v>
      </c>
      <c r="I10" s="69" t="n">
        <f aca="false">H10+G10</f>
        <v>275088</v>
      </c>
      <c r="J10" s="70" t="n">
        <f aca="false">(E10/I10-1)</f>
        <v>0.112600331530274</v>
      </c>
      <c r="K10" s="68" t="n">
        <v>837469</v>
      </c>
      <c r="L10" s="69" t="n">
        <v>802664</v>
      </c>
      <c r="M10" s="69" t="n">
        <f aca="false">L10+K10</f>
        <v>1640133</v>
      </c>
      <c r="N10" s="70" t="n">
        <f aca="false">M10/$M$7</f>
        <v>0.0759237914711074</v>
      </c>
      <c r="O10" s="69" t="n">
        <v>790138</v>
      </c>
      <c r="P10" s="69" t="n">
        <v>755269</v>
      </c>
      <c r="Q10" s="69" t="n">
        <f aca="false">P10+O10</f>
        <v>1545407</v>
      </c>
      <c r="R10" s="70" t="n">
        <f aca="false">(M10/Q10-1)</f>
        <v>0.061295179845827</v>
      </c>
    </row>
    <row r="11" s="65" customFormat="true" ht="18" hidden="false" customHeight="true" outlineLevel="0" collapsed="false">
      <c r="A11" s="66" t="s">
        <v>58</v>
      </c>
      <c r="B11" s="67" t="s">
        <v>59</v>
      </c>
      <c r="C11" s="68" t="n">
        <v>113410</v>
      </c>
      <c r="D11" s="69" t="n">
        <v>121250</v>
      </c>
      <c r="E11" s="69" t="n">
        <f aca="false">D11+C11</f>
        <v>234660</v>
      </c>
      <c r="F11" s="70" t="n">
        <f aca="false">E11/$E$7</f>
        <v>0.0594344081304528</v>
      </c>
      <c r="G11" s="68" t="n">
        <v>84903</v>
      </c>
      <c r="H11" s="69" t="n">
        <v>88386</v>
      </c>
      <c r="I11" s="69" t="n">
        <f aca="false">H11+G11</f>
        <v>173289</v>
      </c>
      <c r="J11" s="70" t="n">
        <f aca="false">(E11/I11-1)</f>
        <v>0.354154043245676</v>
      </c>
      <c r="K11" s="68" t="n">
        <v>591415</v>
      </c>
      <c r="L11" s="69" t="n">
        <v>579631</v>
      </c>
      <c r="M11" s="69" t="n">
        <f aca="false">L11+K11</f>
        <v>1171046</v>
      </c>
      <c r="N11" s="70" t="n">
        <f aca="false">M11/$M$7</f>
        <v>0.0542091722482716</v>
      </c>
      <c r="O11" s="69" t="n">
        <v>536404</v>
      </c>
      <c r="P11" s="69" t="n">
        <v>522318</v>
      </c>
      <c r="Q11" s="69" t="n">
        <f aca="false">P11+O11</f>
        <v>1058722</v>
      </c>
      <c r="R11" s="70" t="n">
        <f aca="false">(M11/Q11-1)</f>
        <v>0.106093951008858</v>
      </c>
    </row>
    <row r="12" s="65" customFormat="true" ht="18" hidden="false" customHeight="true" outlineLevel="0" collapsed="false">
      <c r="A12" s="66" t="s">
        <v>60</v>
      </c>
      <c r="B12" s="67" t="s">
        <v>61</v>
      </c>
      <c r="C12" s="68" t="n">
        <v>81724</v>
      </c>
      <c r="D12" s="69" t="n">
        <v>83174</v>
      </c>
      <c r="E12" s="69" t="n">
        <f aca="false">D12+C12</f>
        <v>164898</v>
      </c>
      <c r="F12" s="70" t="n">
        <f aca="false">E12/$E$7</f>
        <v>0.0417651710214583</v>
      </c>
      <c r="G12" s="68" t="n">
        <v>66892</v>
      </c>
      <c r="H12" s="69" t="n">
        <v>68354</v>
      </c>
      <c r="I12" s="69" t="n">
        <f aca="false">H12+G12</f>
        <v>135246</v>
      </c>
      <c r="J12" s="70" t="n">
        <f aca="false">(E12/I12-1)</f>
        <v>0.219244931458232</v>
      </c>
      <c r="K12" s="68" t="n">
        <v>443320</v>
      </c>
      <c r="L12" s="69" t="n">
        <v>426094</v>
      </c>
      <c r="M12" s="69" t="n">
        <f aca="false">L12+K12</f>
        <v>869414</v>
      </c>
      <c r="N12" s="70" t="n">
        <f aca="false">M12/$M$7</f>
        <v>0.0402462527356387</v>
      </c>
      <c r="O12" s="69" t="n">
        <v>400030</v>
      </c>
      <c r="P12" s="69" t="n">
        <v>382597</v>
      </c>
      <c r="Q12" s="69" t="n">
        <f aca="false">P12+O12</f>
        <v>782627</v>
      </c>
      <c r="R12" s="70" t="n">
        <f aca="false">(M12/Q12-1)</f>
        <v>0.110891906361523</v>
      </c>
    </row>
    <row r="13" s="65" customFormat="true" ht="18" hidden="false" customHeight="true" outlineLevel="0" collapsed="false">
      <c r="A13" s="66" t="s">
        <v>62</v>
      </c>
      <c r="B13" s="67" t="s">
        <v>63</v>
      </c>
      <c r="C13" s="68" t="n">
        <v>57961</v>
      </c>
      <c r="D13" s="69" t="n">
        <v>58695</v>
      </c>
      <c r="E13" s="69" t="n">
        <f aca="false">D13+C13</f>
        <v>116656</v>
      </c>
      <c r="F13" s="70" t="n">
        <f aca="false">E13/$E$7</f>
        <v>0.0295464941398879</v>
      </c>
      <c r="G13" s="68" t="n">
        <v>54189</v>
      </c>
      <c r="H13" s="69" t="n">
        <v>53749</v>
      </c>
      <c r="I13" s="69" t="n">
        <f aca="false">H13+G13</f>
        <v>107938</v>
      </c>
      <c r="J13" s="70" t="n">
        <f aca="false">(E13/I13-1)</f>
        <v>0.0807685893753822</v>
      </c>
      <c r="K13" s="68" t="n">
        <v>322142</v>
      </c>
      <c r="L13" s="69" t="n">
        <v>314293</v>
      </c>
      <c r="M13" s="69" t="n">
        <f aca="false">L13+K13</f>
        <v>636435</v>
      </c>
      <c r="N13" s="70" t="n">
        <f aca="false">M13/$M$7</f>
        <v>0.0294613657702846</v>
      </c>
      <c r="O13" s="69" t="n">
        <v>304872</v>
      </c>
      <c r="P13" s="69" t="n">
        <v>296128</v>
      </c>
      <c r="Q13" s="69" t="n">
        <f aca="false">P13+O13</f>
        <v>601000</v>
      </c>
      <c r="R13" s="70" t="n">
        <f aca="false">(M13/Q13-1)</f>
        <v>0.0589600665557404</v>
      </c>
    </row>
    <row r="14" s="65" customFormat="true" ht="18" hidden="false" customHeight="true" outlineLevel="0" collapsed="false">
      <c r="A14" s="66" t="s">
        <v>64</v>
      </c>
      <c r="B14" s="67" t="s">
        <v>65</v>
      </c>
      <c r="C14" s="68" t="n">
        <v>51153</v>
      </c>
      <c r="D14" s="69" t="n">
        <v>55006</v>
      </c>
      <c r="E14" s="69" t="n">
        <f aca="false">D14+C14</f>
        <v>106159</v>
      </c>
      <c r="F14" s="70" t="n">
        <f aca="false">E14/$E$7</f>
        <v>0.0268878263560928</v>
      </c>
      <c r="G14" s="68" t="n">
        <v>44569</v>
      </c>
      <c r="H14" s="69" t="n">
        <v>50197</v>
      </c>
      <c r="I14" s="69" t="n">
        <f aca="false">H14+G14</f>
        <v>94766</v>
      </c>
      <c r="J14" s="70" t="n">
        <f aca="false">(E14/I14-1)</f>
        <v>0.120222442648207</v>
      </c>
      <c r="K14" s="68" t="n">
        <v>295113</v>
      </c>
      <c r="L14" s="69" t="n">
        <v>289705</v>
      </c>
      <c r="M14" s="69" t="n">
        <f aca="false">L14+K14</f>
        <v>584818</v>
      </c>
      <c r="N14" s="70" t="n">
        <f aca="false">M14/$M$7</f>
        <v>0.0270719507994474</v>
      </c>
      <c r="O14" s="69" t="n">
        <v>256154</v>
      </c>
      <c r="P14" s="69" t="n">
        <v>251465</v>
      </c>
      <c r="Q14" s="69" t="n">
        <f aca="false">P14+O14</f>
        <v>507619</v>
      </c>
      <c r="R14" s="70" t="n">
        <f aca="false">(M14/Q14-1)</f>
        <v>0.152080595879981</v>
      </c>
    </row>
    <row r="15" s="65" customFormat="true" ht="18" hidden="false" customHeight="true" outlineLevel="0" collapsed="false">
      <c r="A15" s="66" t="s">
        <v>66</v>
      </c>
      <c r="B15" s="67" t="s">
        <v>67</v>
      </c>
      <c r="C15" s="68" t="n">
        <v>40989</v>
      </c>
      <c r="D15" s="69" t="n">
        <v>45929</v>
      </c>
      <c r="E15" s="69" t="n">
        <f aca="false">D15+C15</f>
        <v>86918</v>
      </c>
      <c r="F15" s="70" t="n">
        <f aca="false">E15/$E$7</f>
        <v>0.0220144885616752</v>
      </c>
      <c r="G15" s="68" t="n">
        <v>36134</v>
      </c>
      <c r="H15" s="69" t="n">
        <v>36633</v>
      </c>
      <c r="I15" s="69" t="n">
        <f aca="false">H15+G15</f>
        <v>72767</v>
      </c>
      <c r="J15" s="70" t="n">
        <f aca="false">(E15/I15-1)</f>
        <v>0.194470020751165</v>
      </c>
      <c r="K15" s="68" t="n">
        <v>226181</v>
      </c>
      <c r="L15" s="69" t="n">
        <v>216135</v>
      </c>
      <c r="M15" s="69" t="n">
        <f aca="false">L15+K15</f>
        <v>442316</v>
      </c>
      <c r="N15" s="70" t="n">
        <f aca="false">M15/$M$7</f>
        <v>0.0204753564182504</v>
      </c>
      <c r="O15" s="69" t="n">
        <v>218284</v>
      </c>
      <c r="P15" s="69" t="n">
        <v>208166</v>
      </c>
      <c r="Q15" s="69" t="n">
        <f aca="false">P15+O15</f>
        <v>426450</v>
      </c>
      <c r="R15" s="70" t="n">
        <f aca="false">(M15/Q15-1)</f>
        <v>0.0372048305780279</v>
      </c>
    </row>
    <row r="16" s="65" customFormat="true" ht="18" hidden="false" customHeight="true" outlineLevel="0" collapsed="false">
      <c r="A16" s="66" t="s">
        <v>68</v>
      </c>
      <c r="B16" s="67" t="s">
        <v>69</v>
      </c>
      <c r="C16" s="68" t="n">
        <v>40825</v>
      </c>
      <c r="D16" s="69" t="n">
        <v>43643</v>
      </c>
      <c r="E16" s="69" t="n">
        <f aca="false">D16+C16</f>
        <v>84468</v>
      </c>
      <c r="F16" s="70" t="n">
        <f aca="false">E16/$E$7</f>
        <v>0.0213939554502816</v>
      </c>
      <c r="G16" s="68" t="n">
        <v>33904</v>
      </c>
      <c r="H16" s="69" t="n">
        <v>35762</v>
      </c>
      <c r="I16" s="69" t="n">
        <f aca="false">H16+G16</f>
        <v>69666</v>
      </c>
      <c r="J16" s="70" t="n">
        <f aca="false">(E16/I16-1)</f>
        <v>0.212470932736198</v>
      </c>
      <c r="K16" s="68" t="n">
        <v>245761</v>
      </c>
      <c r="L16" s="69" t="n">
        <v>238363</v>
      </c>
      <c r="M16" s="69" t="n">
        <f aca="false">L16+K16</f>
        <v>484124</v>
      </c>
      <c r="N16" s="70" t="n">
        <f aca="false">M16/$M$7</f>
        <v>0.0224107006091326</v>
      </c>
      <c r="O16" s="69" t="n">
        <v>210663</v>
      </c>
      <c r="P16" s="69" t="n">
        <v>202809</v>
      </c>
      <c r="Q16" s="69" t="n">
        <f aca="false">P16+O16</f>
        <v>413472</v>
      </c>
      <c r="R16" s="70" t="n">
        <f aca="false">(M16/Q16-1)</f>
        <v>0.170874932280783</v>
      </c>
    </row>
    <row r="17" s="65" customFormat="true" ht="18" hidden="false" customHeight="true" outlineLevel="0" collapsed="false">
      <c r="A17" s="66" t="s">
        <v>70</v>
      </c>
      <c r="B17" s="67" t="s">
        <v>71</v>
      </c>
      <c r="C17" s="68" t="n">
        <v>38550</v>
      </c>
      <c r="D17" s="69" t="n">
        <v>38907</v>
      </c>
      <c r="E17" s="69" t="n">
        <f aca="false">D17+C17</f>
        <v>77457</v>
      </c>
      <c r="F17" s="70" t="n">
        <f aca="false">E17/$E$7</f>
        <v>0.0196182176364122</v>
      </c>
      <c r="G17" s="68" t="n">
        <v>41360</v>
      </c>
      <c r="H17" s="69" t="n">
        <v>41155</v>
      </c>
      <c r="I17" s="69" t="n">
        <f aca="false">H17+G17</f>
        <v>82515</v>
      </c>
      <c r="J17" s="70" t="n">
        <f aca="false">(E17/I17-1)</f>
        <v>-0.0612979458280313</v>
      </c>
      <c r="K17" s="68" t="n">
        <v>221259</v>
      </c>
      <c r="L17" s="69" t="n">
        <v>226328</v>
      </c>
      <c r="M17" s="69" t="n">
        <f aca="false">L17+K17</f>
        <v>447587</v>
      </c>
      <c r="N17" s="70" t="n">
        <f aca="false">M17/$M$7</f>
        <v>0.0207193575479419</v>
      </c>
      <c r="O17" s="69" t="n">
        <v>224818</v>
      </c>
      <c r="P17" s="69" t="n">
        <v>228070</v>
      </c>
      <c r="Q17" s="69" t="n">
        <f aca="false">P17+O17</f>
        <v>452888</v>
      </c>
      <c r="R17" s="70" t="n">
        <f aca="false">(M17/Q17-1)</f>
        <v>-0.0117048806769002</v>
      </c>
    </row>
    <row r="18" s="65" customFormat="true" ht="18" hidden="false" customHeight="true" outlineLevel="0" collapsed="false">
      <c r="A18" s="66" t="s">
        <v>72</v>
      </c>
      <c r="B18" s="67" t="s">
        <v>73</v>
      </c>
      <c r="C18" s="68" t="n">
        <v>37717</v>
      </c>
      <c r="D18" s="69" t="n">
        <v>38382</v>
      </c>
      <c r="E18" s="69" t="n">
        <f aca="false">D18+C18</f>
        <v>76099</v>
      </c>
      <c r="F18" s="70" t="n">
        <f aca="false">E18/$E$7</f>
        <v>0.0192742649975255</v>
      </c>
      <c r="G18" s="68" t="n">
        <v>33683</v>
      </c>
      <c r="H18" s="69" t="n">
        <v>33445</v>
      </c>
      <c r="I18" s="69" t="n">
        <f aca="false">H18+G18</f>
        <v>67128</v>
      </c>
      <c r="J18" s="70" t="n">
        <f aca="false">(E18/I18-1)</f>
        <v>0.13364020974854</v>
      </c>
      <c r="K18" s="68" t="n">
        <v>210347</v>
      </c>
      <c r="L18" s="69" t="n">
        <v>209581</v>
      </c>
      <c r="M18" s="69" t="n">
        <f aca="false">L18+K18</f>
        <v>419928</v>
      </c>
      <c r="N18" s="70" t="n">
        <f aca="false">M18/$M$7</f>
        <v>0.0194389881216213</v>
      </c>
      <c r="O18" s="69" t="n">
        <v>191655</v>
      </c>
      <c r="P18" s="69" t="n">
        <v>189390</v>
      </c>
      <c r="Q18" s="69" t="n">
        <f aca="false">P18+O18</f>
        <v>381045</v>
      </c>
      <c r="R18" s="70" t="n">
        <f aca="false">(M18/Q18-1)</f>
        <v>0.102043065779632</v>
      </c>
    </row>
    <row r="19" s="65" customFormat="true" ht="18" hidden="false" customHeight="true" outlineLevel="0" collapsed="false">
      <c r="A19" s="66" t="s">
        <v>74</v>
      </c>
      <c r="B19" s="67" t="s">
        <v>75</v>
      </c>
      <c r="C19" s="68" t="n">
        <v>23128</v>
      </c>
      <c r="D19" s="69" t="n">
        <v>23767</v>
      </c>
      <c r="E19" s="69" t="n">
        <f aca="false">D19+C19</f>
        <v>46895</v>
      </c>
      <c r="F19" s="70" t="n">
        <f aca="false">E19/$E$7</f>
        <v>0.0118775103097144</v>
      </c>
      <c r="G19" s="68" t="n">
        <v>25049</v>
      </c>
      <c r="H19" s="69" t="n">
        <v>25823</v>
      </c>
      <c r="I19" s="69" t="n">
        <f aca="false">H19+G19</f>
        <v>50872</v>
      </c>
      <c r="J19" s="70" t="n">
        <f aca="false">(E19/I19-1)</f>
        <v>-0.0781766000943545</v>
      </c>
      <c r="K19" s="68" t="n">
        <v>140676</v>
      </c>
      <c r="L19" s="69" t="n">
        <v>134471</v>
      </c>
      <c r="M19" s="69" t="n">
        <f aca="false">L19+K19</f>
        <v>275147</v>
      </c>
      <c r="N19" s="70" t="n">
        <f aca="false">M19/$M$7</f>
        <v>0.0127368960028856</v>
      </c>
      <c r="O19" s="69" t="n">
        <v>143052</v>
      </c>
      <c r="P19" s="69" t="n">
        <v>135709</v>
      </c>
      <c r="Q19" s="69" t="n">
        <f aca="false">P19+O19</f>
        <v>278761</v>
      </c>
      <c r="R19" s="70" t="n">
        <f aca="false">(M19/Q19-1)</f>
        <v>-0.0129645108175104</v>
      </c>
    </row>
    <row r="20" s="65" customFormat="true" ht="18" hidden="false" customHeight="true" outlineLevel="0" collapsed="false">
      <c r="A20" s="66" t="s">
        <v>76</v>
      </c>
      <c r="B20" s="67" t="s">
        <v>76</v>
      </c>
      <c r="C20" s="68" t="n">
        <v>16032</v>
      </c>
      <c r="D20" s="69" t="n">
        <v>15221</v>
      </c>
      <c r="E20" s="69" t="n">
        <f aca="false">D20+C20</f>
        <v>31253</v>
      </c>
      <c r="F20" s="70" t="n">
        <f aca="false">E20/$E$7</f>
        <v>0.00791572299199284</v>
      </c>
      <c r="G20" s="68" t="n">
        <v>13878</v>
      </c>
      <c r="H20" s="69" t="n">
        <v>13487</v>
      </c>
      <c r="I20" s="69" t="n">
        <f aca="false">H20+G20</f>
        <v>27365</v>
      </c>
      <c r="J20" s="70" t="n">
        <f aca="false">(E20/I20-1)</f>
        <v>0.142079298373835</v>
      </c>
      <c r="K20" s="68" t="n">
        <v>97341</v>
      </c>
      <c r="L20" s="69" t="n">
        <v>94190</v>
      </c>
      <c r="M20" s="69" t="n">
        <f aca="false">L20+K20</f>
        <v>191531</v>
      </c>
      <c r="N20" s="70" t="n">
        <f aca="false">M20/$M$7</f>
        <v>0.00886620762112138</v>
      </c>
      <c r="O20" s="69" t="n">
        <v>75118</v>
      </c>
      <c r="P20" s="69" t="n">
        <v>73619</v>
      </c>
      <c r="Q20" s="69" t="n">
        <f aca="false">P20+O20</f>
        <v>148737</v>
      </c>
      <c r="R20" s="70" t="n">
        <f aca="false">(M20/Q20-1)</f>
        <v>0.287715901221619</v>
      </c>
    </row>
    <row r="21" s="65" customFormat="true" ht="18" hidden="false" customHeight="true" outlineLevel="0" collapsed="false">
      <c r="A21" s="66" t="s">
        <v>77</v>
      </c>
      <c r="B21" s="67" t="s">
        <v>78</v>
      </c>
      <c r="C21" s="68" t="n">
        <v>13066</v>
      </c>
      <c r="D21" s="69" t="n">
        <v>13613</v>
      </c>
      <c r="E21" s="69" t="n">
        <f aca="false">D21+C21</f>
        <v>26679</v>
      </c>
      <c r="F21" s="70" t="n">
        <f aca="false">E21/$E$7</f>
        <v>0.00675722566484424</v>
      </c>
      <c r="G21" s="68" t="n">
        <v>11600</v>
      </c>
      <c r="H21" s="69" t="n">
        <v>11975</v>
      </c>
      <c r="I21" s="69" t="n">
        <f aca="false">H21+G21</f>
        <v>23575</v>
      </c>
      <c r="J21" s="70" t="n">
        <f aca="false">(E21/I21-1)</f>
        <v>0.131664899257688</v>
      </c>
      <c r="K21" s="68" t="n">
        <v>87055</v>
      </c>
      <c r="L21" s="69" t="n">
        <v>79929</v>
      </c>
      <c r="M21" s="69" t="n">
        <f aca="false">L21+K21</f>
        <v>166984</v>
      </c>
      <c r="N21" s="70" t="n">
        <f aca="false">M21/$M$7</f>
        <v>0.00772989653583667</v>
      </c>
      <c r="O21" s="69" t="n">
        <v>69690</v>
      </c>
      <c r="P21" s="69" t="n">
        <v>63164</v>
      </c>
      <c r="Q21" s="69" t="n">
        <f aca="false">P21+O21</f>
        <v>132854</v>
      </c>
      <c r="R21" s="70" t="n">
        <f aca="false">(M21/Q21-1)</f>
        <v>0.256898550288286</v>
      </c>
    </row>
    <row r="22" s="65" customFormat="true" ht="18" hidden="false" customHeight="true" outlineLevel="0" collapsed="false">
      <c r="A22" s="66" t="s">
        <v>79</v>
      </c>
      <c r="B22" s="67" t="s">
        <v>80</v>
      </c>
      <c r="C22" s="68" t="n">
        <v>12092</v>
      </c>
      <c r="D22" s="69" t="n">
        <v>13055</v>
      </c>
      <c r="E22" s="69" t="n">
        <f aca="false">D22+C22</f>
        <v>25147</v>
      </c>
      <c r="F22" s="70" t="n">
        <f aca="false">E22/$E$7</f>
        <v>0.00636920251110754</v>
      </c>
      <c r="G22" s="68" t="n">
        <v>11098</v>
      </c>
      <c r="H22" s="69" t="n">
        <v>11333</v>
      </c>
      <c r="I22" s="69" t="n">
        <f aca="false">H22+G22</f>
        <v>22431</v>
      </c>
      <c r="J22" s="70" t="n">
        <f aca="false">(E22/I22-1)</f>
        <v>0.121082430564843</v>
      </c>
      <c r="K22" s="68" t="n">
        <v>75760</v>
      </c>
      <c r="L22" s="69" t="n">
        <v>74573</v>
      </c>
      <c r="M22" s="69" t="n">
        <f aca="false">L22+K22</f>
        <v>150333</v>
      </c>
      <c r="N22" s="70" t="n">
        <f aca="false">M22/$M$7</f>
        <v>0.00695910108706183</v>
      </c>
      <c r="O22" s="69" t="n">
        <v>70475</v>
      </c>
      <c r="P22" s="69" t="n">
        <v>68853</v>
      </c>
      <c r="Q22" s="69" t="n">
        <f aca="false">P22+O22</f>
        <v>139328</v>
      </c>
      <c r="R22" s="70" t="n">
        <f aca="false">(M22/Q22-1)</f>
        <v>0.0789862769866789</v>
      </c>
    </row>
    <row r="23" s="65" customFormat="true" ht="18" hidden="false" customHeight="true" outlineLevel="0" collapsed="false">
      <c r="A23" s="66" t="s">
        <v>81</v>
      </c>
      <c r="B23" s="67" t="s">
        <v>82</v>
      </c>
      <c r="C23" s="68" t="n">
        <v>13603</v>
      </c>
      <c r="D23" s="69" t="n">
        <v>12895</v>
      </c>
      <c r="E23" s="69" t="n">
        <f aca="false">D23+C23</f>
        <v>26498</v>
      </c>
      <c r="F23" s="70" t="n">
        <f aca="false">E23/$E$7</f>
        <v>0.00671138219824741</v>
      </c>
      <c r="G23" s="68" t="n">
        <v>13227</v>
      </c>
      <c r="H23" s="69" t="n">
        <v>12802</v>
      </c>
      <c r="I23" s="69" t="n">
        <f aca="false">H23+G23</f>
        <v>26029</v>
      </c>
      <c r="J23" s="70" t="n">
        <f aca="false">(E23/I23-1)</f>
        <v>0.0180183641323139</v>
      </c>
      <c r="K23" s="68" t="n">
        <v>72615</v>
      </c>
      <c r="L23" s="69" t="n">
        <v>67364</v>
      </c>
      <c r="M23" s="69" t="n">
        <f aca="false">L23+K23</f>
        <v>139979</v>
      </c>
      <c r="N23" s="70" t="n">
        <f aca="false">M23/$M$7</f>
        <v>0.00647980158092919</v>
      </c>
      <c r="O23" s="69" t="n">
        <v>71106</v>
      </c>
      <c r="P23" s="69" t="n">
        <v>66176</v>
      </c>
      <c r="Q23" s="69" t="n">
        <f aca="false">P23+O23</f>
        <v>137282</v>
      </c>
      <c r="R23" s="70" t="n">
        <f aca="false">(M23/Q23-1)</f>
        <v>0.0196456928075057</v>
      </c>
    </row>
    <row r="24" s="65" customFormat="true" ht="18" hidden="false" customHeight="true" outlineLevel="0" collapsed="false">
      <c r="A24" s="66" t="s">
        <v>83</v>
      </c>
      <c r="B24" s="67" t="s">
        <v>84</v>
      </c>
      <c r="C24" s="68" t="n">
        <v>11730</v>
      </c>
      <c r="D24" s="69" t="n">
        <v>12472</v>
      </c>
      <c r="E24" s="69" t="n">
        <f aca="false">D24+C24</f>
        <v>24202</v>
      </c>
      <c r="F24" s="70" t="n">
        <f aca="false">E24/$E$7</f>
        <v>0.00612985402528432</v>
      </c>
      <c r="G24" s="68" t="n">
        <v>11634</v>
      </c>
      <c r="H24" s="69" t="n">
        <v>12020</v>
      </c>
      <c r="I24" s="69" t="n">
        <f aca="false">H24+G24</f>
        <v>23654</v>
      </c>
      <c r="J24" s="70" t="n">
        <f aca="false">(E24/I24-1)</f>
        <v>0.0231673289929821</v>
      </c>
      <c r="K24" s="68" t="n">
        <v>72693</v>
      </c>
      <c r="L24" s="69" t="n">
        <v>67845</v>
      </c>
      <c r="M24" s="69" t="n">
        <f aca="false">L24+K24</f>
        <v>140538</v>
      </c>
      <c r="N24" s="70" t="n">
        <f aca="false">M24/$M$7</f>
        <v>0.00650567838447644</v>
      </c>
      <c r="O24" s="69" t="n">
        <v>71368</v>
      </c>
      <c r="P24" s="69" t="n">
        <v>67401</v>
      </c>
      <c r="Q24" s="69" t="n">
        <f aca="false">P24+O24</f>
        <v>138769</v>
      </c>
      <c r="R24" s="70" t="n">
        <f aca="false">(M24/Q24-1)</f>
        <v>0.0127478039043303</v>
      </c>
    </row>
    <row r="25" s="65" customFormat="true" ht="18" hidden="false" customHeight="true" outlineLevel="0" collapsed="false">
      <c r="A25" s="66" t="s">
        <v>85</v>
      </c>
      <c r="B25" s="67" t="s">
        <v>86</v>
      </c>
      <c r="C25" s="68" t="n">
        <v>9385</v>
      </c>
      <c r="D25" s="69" t="n">
        <v>9853</v>
      </c>
      <c r="E25" s="69" t="n">
        <f aca="false">D25+C25</f>
        <v>19238</v>
      </c>
      <c r="F25" s="70" t="n">
        <f aca="false">E25/$E$7</f>
        <v>0.0048725779579547</v>
      </c>
      <c r="G25" s="68" t="n">
        <v>9218</v>
      </c>
      <c r="H25" s="69" t="n">
        <v>9523</v>
      </c>
      <c r="I25" s="69" t="n">
        <f aca="false">H25+G25</f>
        <v>18741</v>
      </c>
      <c r="J25" s="70" t="n">
        <f aca="false">(E25/I25-1)</f>
        <v>0.0265193959767356</v>
      </c>
      <c r="K25" s="68" t="n">
        <v>56697</v>
      </c>
      <c r="L25" s="69" t="n">
        <v>54669</v>
      </c>
      <c r="M25" s="69" t="n">
        <f aca="false">L25+K25</f>
        <v>111366</v>
      </c>
      <c r="N25" s="70" t="n">
        <f aca="false">M25/$M$7</f>
        <v>0.0051552703109878</v>
      </c>
      <c r="O25" s="69" t="n">
        <v>58111</v>
      </c>
      <c r="P25" s="69" t="n">
        <v>54716</v>
      </c>
      <c r="Q25" s="69" t="n">
        <f aca="false">P25+O25</f>
        <v>112827</v>
      </c>
      <c r="R25" s="70" t="n">
        <f aca="false">(M25/Q25-1)</f>
        <v>-0.0129490281581537</v>
      </c>
    </row>
    <row r="26" s="65" customFormat="true" ht="18" hidden="false" customHeight="true" outlineLevel="0" collapsed="false">
      <c r="A26" s="66" t="s">
        <v>87</v>
      </c>
      <c r="B26" s="67" t="s">
        <v>88</v>
      </c>
      <c r="C26" s="68" t="n">
        <v>8666</v>
      </c>
      <c r="D26" s="69" t="n">
        <v>8427</v>
      </c>
      <c r="E26" s="69" t="n">
        <f aca="false">D26+C26</f>
        <v>17093</v>
      </c>
      <c r="F26" s="70" t="n">
        <f aca="false">E26/$E$7</f>
        <v>0.00432929488695913</v>
      </c>
      <c r="G26" s="68" t="n">
        <v>8483</v>
      </c>
      <c r="H26" s="69" t="n">
        <v>8073</v>
      </c>
      <c r="I26" s="69" t="n">
        <f aca="false">H26+G26</f>
        <v>16556</v>
      </c>
      <c r="J26" s="70" t="n">
        <f aca="false">(E26/I26-1)</f>
        <v>0.0324353708625271</v>
      </c>
      <c r="K26" s="68" t="n">
        <v>48581</v>
      </c>
      <c r="L26" s="69" t="n">
        <v>47384</v>
      </c>
      <c r="M26" s="69" t="n">
        <f aca="false">L26+K26</f>
        <v>95965</v>
      </c>
      <c r="N26" s="70" t="n">
        <f aca="false">M26/$M$7</f>
        <v>0.00444233891307889</v>
      </c>
      <c r="O26" s="69" t="n">
        <v>48185</v>
      </c>
      <c r="P26" s="69" t="n">
        <v>47106</v>
      </c>
      <c r="Q26" s="69" t="n">
        <f aca="false">P26+O26</f>
        <v>95291</v>
      </c>
      <c r="R26" s="70" t="n">
        <f aca="false">(M26/Q26-1)</f>
        <v>0.00707307090911002</v>
      </c>
    </row>
    <row r="27" s="65" customFormat="true" ht="18" hidden="false" customHeight="true" outlineLevel="0" collapsed="false">
      <c r="A27" s="66" t="s">
        <v>89</v>
      </c>
      <c r="B27" s="67" t="s">
        <v>90</v>
      </c>
      <c r="C27" s="68" t="n">
        <v>7215</v>
      </c>
      <c r="D27" s="69" t="n">
        <v>7241</v>
      </c>
      <c r="E27" s="69" t="n">
        <f aca="false">D27+C27</f>
        <v>14456</v>
      </c>
      <c r="F27" s="70" t="n">
        <f aca="false">E27/$E$7</f>
        <v>0.00366139863604289</v>
      </c>
      <c r="G27" s="68" t="n">
        <v>8097</v>
      </c>
      <c r="H27" s="69" t="n">
        <v>8190</v>
      </c>
      <c r="I27" s="69" t="n">
        <f aca="false">H27+G27</f>
        <v>16287</v>
      </c>
      <c r="J27" s="70" t="n">
        <f aca="false">(E27/I27-1)</f>
        <v>-0.112420949223307</v>
      </c>
      <c r="K27" s="68" t="n">
        <v>43041</v>
      </c>
      <c r="L27" s="69" t="n">
        <v>42222</v>
      </c>
      <c r="M27" s="69" t="n">
        <f aca="false">L27+K27</f>
        <v>85263</v>
      </c>
      <c r="N27" s="70" t="n">
        <f aca="false">M27/$M$7</f>
        <v>0.00394693005518518</v>
      </c>
      <c r="O27" s="69" t="n">
        <v>42446</v>
      </c>
      <c r="P27" s="69" t="n">
        <v>42605</v>
      </c>
      <c r="Q27" s="69" t="n">
        <f aca="false">P27+O27</f>
        <v>85051</v>
      </c>
      <c r="R27" s="70" t="n">
        <f aca="false">(M27/Q27-1)</f>
        <v>0.00249262207381462</v>
      </c>
    </row>
    <row r="28" s="65" customFormat="true" ht="18" hidden="false" customHeight="true" outlineLevel="0" collapsed="false">
      <c r="A28" s="66" t="s">
        <v>91</v>
      </c>
      <c r="B28" s="67" t="s">
        <v>92</v>
      </c>
      <c r="C28" s="68" t="n">
        <v>7038</v>
      </c>
      <c r="D28" s="69" t="n">
        <v>6745</v>
      </c>
      <c r="E28" s="69" t="n">
        <f aca="false">D28+C28</f>
        <v>13783</v>
      </c>
      <c r="F28" s="70" t="n">
        <f aca="false">E28/$E$7</f>
        <v>0.0034909419895254</v>
      </c>
      <c r="G28" s="68" t="n">
        <v>6387</v>
      </c>
      <c r="H28" s="69" t="n">
        <v>6594</v>
      </c>
      <c r="I28" s="69" t="n">
        <f aca="false">H28+G28</f>
        <v>12981</v>
      </c>
      <c r="J28" s="70" t="n">
        <f aca="false">(E28/I28-1)</f>
        <v>0.0617826053462753</v>
      </c>
      <c r="K28" s="68" t="n">
        <v>37579</v>
      </c>
      <c r="L28" s="69" t="n">
        <v>37283</v>
      </c>
      <c r="M28" s="69" t="n">
        <f aca="false">L28+K28</f>
        <v>74862</v>
      </c>
      <c r="N28" s="70" t="n">
        <f aca="false">M28/$M$7</f>
        <v>0.00346545486073998</v>
      </c>
      <c r="O28" s="69" t="n">
        <v>35472</v>
      </c>
      <c r="P28" s="69" t="n">
        <v>35528</v>
      </c>
      <c r="Q28" s="69" t="n">
        <f aca="false">P28+O28</f>
        <v>71000</v>
      </c>
      <c r="R28" s="70" t="n">
        <f aca="false">(M28/Q28-1)</f>
        <v>0.0543943661971831</v>
      </c>
    </row>
    <row r="29" s="65" customFormat="true" ht="18" hidden="false" customHeight="true" outlineLevel="0" collapsed="false">
      <c r="A29" s="66" t="s">
        <v>93</v>
      </c>
      <c r="B29" s="67" t="s">
        <v>94</v>
      </c>
      <c r="C29" s="68" t="n">
        <v>6351</v>
      </c>
      <c r="D29" s="69" t="n">
        <v>6386</v>
      </c>
      <c r="E29" s="69" t="n">
        <f aca="false">D29+C29</f>
        <v>12737</v>
      </c>
      <c r="F29" s="70" t="n">
        <f aca="false">E29/$E$7</f>
        <v>0.0032260123427835</v>
      </c>
      <c r="G29" s="68" t="n">
        <v>6971</v>
      </c>
      <c r="H29" s="69" t="n">
        <v>6834</v>
      </c>
      <c r="I29" s="69" t="n">
        <f aca="false">H29+G29</f>
        <v>13805</v>
      </c>
      <c r="J29" s="70" t="n">
        <f aca="false">(E29/I29-1)</f>
        <v>-0.0773632741760232</v>
      </c>
      <c r="K29" s="68" t="n">
        <v>39692</v>
      </c>
      <c r="L29" s="69" t="n">
        <v>37856</v>
      </c>
      <c r="M29" s="69" t="n">
        <f aca="false">L29+K29</f>
        <v>77548</v>
      </c>
      <c r="N29" s="70" t="n">
        <f aca="false">M29/$M$7</f>
        <v>0.00358979313324068</v>
      </c>
      <c r="O29" s="69" t="n">
        <v>41738</v>
      </c>
      <c r="P29" s="69" t="n">
        <v>39690</v>
      </c>
      <c r="Q29" s="69" t="n">
        <f aca="false">P29+O29</f>
        <v>81428</v>
      </c>
      <c r="R29" s="70" t="n">
        <f aca="false">(M29/Q29-1)</f>
        <v>-0.0476494571891732</v>
      </c>
    </row>
    <row r="30" s="65" customFormat="true" ht="18" hidden="false" customHeight="true" outlineLevel="0" collapsed="false">
      <c r="A30" s="66" t="s">
        <v>95</v>
      </c>
      <c r="B30" s="67" t="s">
        <v>96</v>
      </c>
      <c r="C30" s="68" t="n">
        <v>4063</v>
      </c>
      <c r="D30" s="69" t="n">
        <v>6074</v>
      </c>
      <c r="E30" s="69" t="n">
        <f aca="false">D30+C30</f>
        <v>10137</v>
      </c>
      <c r="F30" s="70" t="n">
        <f aca="false">E30/$E$7</f>
        <v>0.00256748740824342</v>
      </c>
      <c r="G30" s="68" t="n">
        <v>2867</v>
      </c>
      <c r="H30" s="69" t="n">
        <v>2511</v>
      </c>
      <c r="I30" s="69" t="n">
        <f aca="false">H30+G30</f>
        <v>5378</v>
      </c>
      <c r="J30" s="70" t="n">
        <f aca="false">(E30/I30-1)</f>
        <v>0.884901450353291</v>
      </c>
      <c r="K30" s="68" t="n">
        <v>22544</v>
      </c>
      <c r="L30" s="69" t="n">
        <v>28046</v>
      </c>
      <c r="M30" s="69" t="n">
        <f aca="false">L30+K30</f>
        <v>50590</v>
      </c>
      <c r="N30" s="70" t="n">
        <f aca="false">M30/$M$7</f>
        <v>0.00234187386664577</v>
      </c>
      <c r="O30" s="69" t="n">
        <v>14812</v>
      </c>
      <c r="P30" s="69" t="n">
        <v>13768</v>
      </c>
      <c r="Q30" s="69" t="n">
        <f aca="false">P30+O30</f>
        <v>28580</v>
      </c>
      <c r="R30" s="70" t="n">
        <f aca="false">(M30/Q30-1)</f>
        <v>0.770118964310707</v>
      </c>
    </row>
    <row r="31" s="65" customFormat="true" ht="18" hidden="false" customHeight="true" outlineLevel="0" collapsed="false">
      <c r="A31" s="66" t="s">
        <v>97</v>
      </c>
      <c r="B31" s="67" t="s">
        <v>98</v>
      </c>
      <c r="C31" s="68" t="n">
        <v>4905</v>
      </c>
      <c r="D31" s="69" t="n">
        <v>5128</v>
      </c>
      <c r="E31" s="69" t="n">
        <f aca="false">D31+C31</f>
        <v>10033</v>
      </c>
      <c r="F31" s="70" t="n">
        <f aca="false">E31/$E$7</f>
        <v>0.00254114641086181</v>
      </c>
      <c r="G31" s="68" t="n">
        <v>4903</v>
      </c>
      <c r="H31" s="69" t="n">
        <v>4840</v>
      </c>
      <c r="I31" s="69" t="n">
        <f aca="false">H31+G31</f>
        <v>9743</v>
      </c>
      <c r="J31" s="70" t="n">
        <f aca="false">(E31/I31-1)</f>
        <v>0.0297649594580725</v>
      </c>
      <c r="K31" s="68" t="n">
        <v>30375</v>
      </c>
      <c r="L31" s="69" t="n">
        <v>29147</v>
      </c>
      <c r="M31" s="69" t="n">
        <f aca="false">L31+K31</f>
        <v>59522</v>
      </c>
      <c r="N31" s="70" t="n">
        <f aca="false">M31/$M$7</f>
        <v>0.00275534722851333</v>
      </c>
      <c r="O31" s="69" t="n">
        <v>26049</v>
      </c>
      <c r="P31" s="69" t="n">
        <v>23735</v>
      </c>
      <c r="Q31" s="69" t="n">
        <f aca="false">P31+O31</f>
        <v>49784</v>
      </c>
      <c r="R31" s="70" t="n">
        <f aca="false">(M31/Q31-1)</f>
        <v>0.195605013659007</v>
      </c>
    </row>
    <row r="32" s="65" customFormat="true" ht="18" hidden="false" customHeight="true" outlineLevel="0" collapsed="false">
      <c r="A32" s="66" t="s">
        <v>99</v>
      </c>
      <c r="B32" s="67" t="s">
        <v>100</v>
      </c>
      <c r="C32" s="68" t="n">
        <v>4383</v>
      </c>
      <c r="D32" s="69" t="n">
        <v>4349</v>
      </c>
      <c r="E32" s="69" t="n">
        <f aca="false">D32+C32</f>
        <v>8732</v>
      </c>
      <c r="F32" s="70" t="n">
        <f aca="false">E32/$E$7</f>
        <v>0.00221163066477079</v>
      </c>
      <c r="G32" s="68" t="n">
        <v>4346</v>
      </c>
      <c r="H32" s="69" t="n">
        <v>4284</v>
      </c>
      <c r="I32" s="69" t="n">
        <f aca="false">H32+G32</f>
        <v>8630</v>
      </c>
      <c r="J32" s="70" t="n">
        <f aca="false">(E32/I32-1)</f>
        <v>0.0118192352259561</v>
      </c>
      <c r="K32" s="68" t="n">
        <v>26096</v>
      </c>
      <c r="L32" s="69" t="n">
        <v>25780</v>
      </c>
      <c r="M32" s="69" t="n">
        <f aca="false">L32+K32</f>
        <v>51876</v>
      </c>
      <c r="N32" s="70" t="n">
        <f aca="false">M32/$M$7</f>
        <v>0.00240140440217663</v>
      </c>
      <c r="O32" s="69" t="n">
        <v>21658</v>
      </c>
      <c r="P32" s="69" t="n">
        <v>21482</v>
      </c>
      <c r="Q32" s="69" t="n">
        <f aca="false">P32+O32</f>
        <v>43140</v>
      </c>
      <c r="R32" s="70" t="n">
        <f aca="false">(M32/Q32-1)</f>
        <v>0.20250347705146</v>
      </c>
    </row>
    <row r="33" s="65" customFormat="true" ht="18" hidden="false" customHeight="true" outlineLevel="0" collapsed="false">
      <c r="A33" s="66" t="s">
        <v>101</v>
      </c>
      <c r="B33" s="67" t="s">
        <v>102</v>
      </c>
      <c r="C33" s="68" t="n">
        <v>3567</v>
      </c>
      <c r="D33" s="69" t="n">
        <v>4005</v>
      </c>
      <c r="E33" s="69" t="n">
        <f aca="false">D33+C33</f>
        <v>7572</v>
      </c>
      <c r="F33" s="70" t="n">
        <f aca="false">E33/$E$7</f>
        <v>0.00191782723243752</v>
      </c>
      <c r="G33" s="68" t="n">
        <v>2516</v>
      </c>
      <c r="H33" s="69" t="n">
        <v>2598</v>
      </c>
      <c r="I33" s="69" t="n">
        <f aca="false">H33+G33</f>
        <v>5114</v>
      </c>
      <c r="J33" s="70" t="n">
        <f aca="false">(E33/I33-1)</f>
        <v>0.480641376613219</v>
      </c>
      <c r="K33" s="68" t="n">
        <v>21128</v>
      </c>
      <c r="L33" s="69" t="n">
        <v>21613</v>
      </c>
      <c r="M33" s="69" t="n">
        <f aca="false">L33+K33</f>
        <v>42741</v>
      </c>
      <c r="N33" s="70" t="n">
        <f aca="false">M33/$M$7</f>
        <v>0.00197853391844844</v>
      </c>
      <c r="O33" s="69" t="n">
        <v>14206</v>
      </c>
      <c r="P33" s="69" t="n">
        <v>13672</v>
      </c>
      <c r="Q33" s="69" t="n">
        <f aca="false">P33+O33</f>
        <v>27878</v>
      </c>
      <c r="R33" s="70" t="n">
        <f aca="false">(M33/Q33-1)</f>
        <v>0.533144414950857</v>
      </c>
    </row>
    <row r="34" s="65" customFormat="true" ht="18" hidden="false" customHeight="true" outlineLevel="0" collapsed="false">
      <c r="A34" s="66" t="s">
        <v>103</v>
      </c>
      <c r="B34" s="67" t="s">
        <v>104</v>
      </c>
      <c r="C34" s="68" t="n">
        <v>3735</v>
      </c>
      <c r="D34" s="69" t="n">
        <v>3558</v>
      </c>
      <c r="E34" s="69" t="n">
        <f aca="false">D34+C34</f>
        <v>7293</v>
      </c>
      <c r="F34" s="70" t="n">
        <f aca="false">E34/$E$7</f>
        <v>0.00184716244138495</v>
      </c>
      <c r="G34" s="68" t="n">
        <v>3134</v>
      </c>
      <c r="H34" s="69" t="n">
        <v>3023</v>
      </c>
      <c r="I34" s="69" t="n">
        <f aca="false">H34+G34</f>
        <v>6157</v>
      </c>
      <c r="J34" s="70" t="n">
        <f aca="false">(E34/I34-1)</f>
        <v>0.184505440961507</v>
      </c>
      <c r="K34" s="68" t="n">
        <v>22701</v>
      </c>
      <c r="L34" s="69" t="n">
        <v>20854</v>
      </c>
      <c r="M34" s="69" t="n">
        <f aca="false">L34+K34</f>
        <v>43555</v>
      </c>
      <c r="N34" s="70" t="n">
        <f aca="false">M34/$M$7</f>
        <v>0.00201621498837233</v>
      </c>
      <c r="O34" s="69" t="n">
        <v>22283</v>
      </c>
      <c r="P34" s="69" t="n">
        <v>20772</v>
      </c>
      <c r="Q34" s="69" t="n">
        <f aca="false">P34+O34</f>
        <v>43055</v>
      </c>
      <c r="R34" s="70" t="n">
        <f aca="false">(M34/Q34-1)</f>
        <v>0.0116130530716525</v>
      </c>
    </row>
    <row r="35" s="65" customFormat="true" ht="18" hidden="false" customHeight="true" outlineLevel="0" collapsed="false">
      <c r="A35" s="66" t="s">
        <v>105</v>
      </c>
      <c r="B35" s="67" t="s">
        <v>106</v>
      </c>
      <c r="C35" s="68" t="n">
        <v>3618</v>
      </c>
      <c r="D35" s="69" t="n">
        <v>3275</v>
      </c>
      <c r="E35" s="69" t="n">
        <f aca="false">D35+C35</f>
        <v>6893</v>
      </c>
      <c r="F35" s="70" t="n">
        <f aca="false">E35/$E$7</f>
        <v>0.00174585091299417</v>
      </c>
      <c r="G35" s="68" t="n">
        <v>2291</v>
      </c>
      <c r="H35" s="69" t="n">
        <v>2937</v>
      </c>
      <c r="I35" s="69" t="n">
        <f aca="false">H35+G35</f>
        <v>5228</v>
      </c>
      <c r="J35" s="70" t="n">
        <f aca="false">(E35/I35-1)</f>
        <v>0.318477429227238</v>
      </c>
      <c r="K35" s="68" t="n">
        <v>17533</v>
      </c>
      <c r="L35" s="69" t="n">
        <v>19129</v>
      </c>
      <c r="M35" s="69" t="n">
        <f aca="false">L35+K35</f>
        <v>36662</v>
      </c>
      <c r="N35" s="70" t="n">
        <f aca="false">M35/$M$7</f>
        <v>0.00169712946627727</v>
      </c>
      <c r="O35" s="69" t="n">
        <v>16193</v>
      </c>
      <c r="P35" s="69" t="n">
        <v>16793</v>
      </c>
      <c r="Q35" s="69" t="n">
        <f aca="false">P35+O35</f>
        <v>32986</v>
      </c>
      <c r="R35" s="70" t="n">
        <f aca="false">(M35/Q35-1)</f>
        <v>0.111441217486206</v>
      </c>
    </row>
    <row r="36" s="65" customFormat="true" ht="18" hidden="false" customHeight="true" outlineLevel="0" collapsed="false">
      <c r="A36" s="66" t="s">
        <v>107</v>
      </c>
      <c r="B36" s="67" t="s">
        <v>108</v>
      </c>
      <c r="C36" s="68" t="n">
        <v>6647</v>
      </c>
      <c r="D36" s="69" t="n">
        <v>2811</v>
      </c>
      <c r="E36" s="69" t="n">
        <f aca="false">D36+C36</f>
        <v>9458</v>
      </c>
      <c r="F36" s="70" t="n">
        <f aca="false">E36/$E$7</f>
        <v>0.00239551108880006</v>
      </c>
      <c r="G36" s="68" t="n">
        <v>9608</v>
      </c>
      <c r="H36" s="69" t="n">
        <v>9640</v>
      </c>
      <c r="I36" s="69" t="n">
        <f aca="false">H36+G36</f>
        <v>19248</v>
      </c>
      <c r="J36" s="70" t="n">
        <f aca="false">(E36/I36-1)</f>
        <v>-0.508624272651704</v>
      </c>
      <c r="K36" s="68" t="n">
        <v>53671</v>
      </c>
      <c r="L36" s="69" t="n">
        <v>49528</v>
      </c>
      <c r="M36" s="69" t="n">
        <f aca="false">L36+K36</f>
        <v>103199</v>
      </c>
      <c r="N36" s="70" t="n">
        <f aca="false">M36/$M$7</f>
        <v>0.00477720974825018</v>
      </c>
      <c r="O36" s="69" t="n">
        <v>54996</v>
      </c>
      <c r="P36" s="69" t="n">
        <v>52087</v>
      </c>
      <c r="Q36" s="69" t="n">
        <f aca="false">P36+O36</f>
        <v>107083</v>
      </c>
      <c r="R36" s="70" t="n">
        <f aca="false">(M36/Q36-1)</f>
        <v>-0.0362709300262414</v>
      </c>
    </row>
    <row r="37" s="65" customFormat="true" ht="18" hidden="false" customHeight="true" outlineLevel="0" collapsed="false">
      <c r="A37" s="66" t="s">
        <v>109</v>
      </c>
      <c r="B37" s="67" t="s">
        <v>110</v>
      </c>
      <c r="C37" s="68" t="n">
        <v>2833</v>
      </c>
      <c r="D37" s="69" t="n">
        <v>2710</v>
      </c>
      <c r="E37" s="69" t="n">
        <f aca="false">D37+C37</f>
        <v>5543</v>
      </c>
      <c r="F37" s="70" t="n">
        <f aca="false">E37/$E$7</f>
        <v>0.00140392450467527</v>
      </c>
      <c r="G37" s="68" t="n">
        <v>2278</v>
      </c>
      <c r="H37" s="69" t="n">
        <v>2309</v>
      </c>
      <c r="I37" s="69" t="n">
        <f aca="false">H37+G37</f>
        <v>4587</v>
      </c>
      <c r="J37" s="70" t="n">
        <f aca="false">(E37/I37-1)</f>
        <v>0.208415086112928</v>
      </c>
      <c r="K37" s="68" t="n">
        <v>17293</v>
      </c>
      <c r="L37" s="69" t="n">
        <v>16353</v>
      </c>
      <c r="M37" s="69" t="n">
        <f aca="false">L37+K37</f>
        <v>33646</v>
      </c>
      <c r="N37" s="70" t="n">
        <f aca="false">M37/$M$7</f>
        <v>0.00155751508434796</v>
      </c>
      <c r="O37" s="69" t="n">
        <v>15681</v>
      </c>
      <c r="P37" s="69" t="n">
        <v>15142</v>
      </c>
      <c r="Q37" s="69" t="n">
        <f aca="false">P37+O37</f>
        <v>30823</v>
      </c>
      <c r="R37" s="70" t="n">
        <f aca="false">(M37/Q37-1)</f>
        <v>0.0915874509295007</v>
      </c>
    </row>
    <row r="38" s="65" customFormat="true" ht="18" hidden="false" customHeight="true" outlineLevel="0" collapsed="false">
      <c r="A38" s="66" t="s">
        <v>111</v>
      </c>
      <c r="B38" s="67" t="s">
        <v>112</v>
      </c>
      <c r="C38" s="68" t="n">
        <v>2513</v>
      </c>
      <c r="D38" s="69" t="n">
        <v>2519</v>
      </c>
      <c r="E38" s="69" t="n">
        <f aca="false">D38+C38</f>
        <v>5032</v>
      </c>
      <c r="F38" s="70" t="n">
        <f aca="false">E38/$E$7</f>
        <v>0.00127449902715605</v>
      </c>
      <c r="G38" s="68" t="n">
        <v>2952</v>
      </c>
      <c r="H38" s="69" t="n">
        <v>2810</v>
      </c>
      <c r="I38" s="69" t="n">
        <f aca="false">H38+G38</f>
        <v>5762</v>
      </c>
      <c r="J38" s="70" t="n">
        <f aca="false">(E38/I38-1)</f>
        <v>-0.126692120791392</v>
      </c>
      <c r="K38" s="68" t="n">
        <v>15196</v>
      </c>
      <c r="L38" s="69" t="n">
        <v>15147</v>
      </c>
      <c r="M38" s="69" t="n">
        <f aca="false">L38+K38</f>
        <v>30343</v>
      </c>
      <c r="N38" s="70" t="n">
        <f aca="false">M38/$M$7</f>
        <v>0.00140461511633984</v>
      </c>
      <c r="O38" s="69" t="n">
        <v>14378</v>
      </c>
      <c r="P38" s="69" t="n">
        <v>13815</v>
      </c>
      <c r="Q38" s="69" t="n">
        <f aca="false">P38+O38</f>
        <v>28193</v>
      </c>
      <c r="R38" s="70" t="n">
        <f aca="false">(M38/Q38-1)</f>
        <v>0.0762600645550313</v>
      </c>
    </row>
    <row r="39" s="65" customFormat="true" ht="18" hidden="false" customHeight="true" outlineLevel="0" collapsed="false">
      <c r="A39" s="66" t="s">
        <v>113</v>
      </c>
      <c r="B39" s="67" t="s">
        <v>114</v>
      </c>
      <c r="C39" s="68" t="n">
        <v>2069</v>
      </c>
      <c r="D39" s="69" t="n">
        <v>2479</v>
      </c>
      <c r="E39" s="69" t="n">
        <f aca="false">D39+C39</f>
        <v>4548</v>
      </c>
      <c r="F39" s="70" t="n">
        <f aca="false">E39/$E$7</f>
        <v>0.0011519120778032</v>
      </c>
      <c r="G39" s="68" t="n">
        <v>2243</v>
      </c>
      <c r="H39" s="69" t="n">
        <v>2551</v>
      </c>
      <c r="I39" s="69" t="n">
        <f aca="false">H39+G39</f>
        <v>4794</v>
      </c>
      <c r="J39" s="70" t="n">
        <f aca="false">(E39/I39-1)</f>
        <v>-0.0513141426783479</v>
      </c>
      <c r="K39" s="68" t="n">
        <v>14243</v>
      </c>
      <c r="L39" s="69" t="n">
        <v>14473</v>
      </c>
      <c r="M39" s="69" t="n">
        <f aca="false">L39+K39</f>
        <v>28716</v>
      </c>
      <c r="N39" s="70" t="n">
        <f aca="false">M39/$M$7</f>
        <v>0.00132929926773275</v>
      </c>
      <c r="O39" s="69" t="n">
        <v>14680</v>
      </c>
      <c r="P39" s="69" t="n">
        <v>15020</v>
      </c>
      <c r="Q39" s="69" t="n">
        <f aca="false">P39+O39</f>
        <v>29700</v>
      </c>
      <c r="R39" s="70" t="n">
        <f aca="false">(M39/Q39-1)</f>
        <v>-0.0331313131313131</v>
      </c>
    </row>
    <row r="40" s="65" customFormat="true" ht="18" hidden="false" customHeight="true" outlineLevel="0" collapsed="false">
      <c r="A40" s="66" t="s">
        <v>115</v>
      </c>
      <c r="B40" s="67" t="s">
        <v>116</v>
      </c>
      <c r="C40" s="68" t="n">
        <v>2033</v>
      </c>
      <c r="D40" s="69" t="n">
        <v>2093</v>
      </c>
      <c r="E40" s="69" t="n">
        <f aca="false">D40+C40</f>
        <v>4126</v>
      </c>
      <c r="F40" s="70" t="n">
        <f aca="false">E40/$E$7</f>
        <v>0.00104502841535093</v>
      </c>
      <c r="G40" s="68" t="n">
        <v>2101</v>
      </c>
      <c r="H40" s="69" t="n">
        <v>2070</v>
      </c>
      <c r="I40" s="69" t="n">
        <f aca="false">H40+G40</f>
        <v>4171</v>
      </c>
      <c r="J40" s="70" t="n">
        <f aca="false">(E40/I40-1)</f>
        <v>-0.010788779669144</v>
      </c>
      <c r="K40" s="68" t="n">
        <v>12101</v>
      </c>
      <c r="L40" s="69" t="n">
        <v>12188</v>
      </c>
      <c r="M40" s="69" t="n">
        <f aca="false">L40+K40</f>
        <v>24289</v>
      </c>
      <c r="N40" s="70" t="n">
        <f aca="false">M40/$M$7</f>
        <v>0.00112436794518599</v>
      </c>
      <c r="O40" s="69" t="n">
        <v>12108</v>
      </c>
      <c r="P40" s="69" t="n">
        <v>11625</v>
      </c>
      <c r="Q40" s="69" t="n">
        <f aca="false">P40+O40</f>
        <v>23733</v>
      </c>
      <c r="R40" s="70" t="n">
        <f aca="false">(M40/Q40-1)</f>
        <v>0.0234272953271815</v>
      </c>
    </row>
    <row r="41" s="65" customFormat="true" ht="18" hidden="false" customHeight="true" outlineLevel="0" collapsed="false">
      <c r="A41" s="66" t="s">
        <v>117</v>
      </c>
      <c r="B41" s="67" t="s">
        <v>118</v>
      </c>
      <c r="C41" s="68" t="n">
        <v>1460</v>
      </c>
      <c r="D41" s="69" t="n">
        <v>1572</v>
      </c>
      <c r="E41" s="69" t="n">
        <f aca="false">D41+C41</f>
        <v>3032</v>
      </c>
      <c r="F41" s="70" t="n">
        <f aca="false">E41/$E$7</f>
        <v>0.000767941385202134</v>
      </c>
      <c r="G41" s="68" t="n">
        <v>2411</v>
      </c>
      <c r="H41" s="69" t="n">
        <v>2469</v>
      </c>
      <c r="I41" s="69" t="n">
        <f aca="false">H41+G41</f>
        <v>4880</v>
      </c>
      <c r="J41" s="70" t="n">
        <f aca="false">(E41/I41-1)</f>
        <v>-0.378688524590164</v>
      </c>
      <c r="K41" s="68" t="n">
        <v>8913</v>
      </c>
      <c r="L41" s="69" t="n">
        <v>8635</v>
      </c>
      <c r="M41" s="69" t="n">
        <f aca="false">L41+K41</f>
        <v>17548</v>
      </c>
      <c r="N41" s="70" t="n">
        <f aca="false">M41/$M$7</f>
        <v>0.000812318691676219</v>
      </c>
      <c r="O41" s="69" t="n">
        <v>13622</v>
      </c>
      <c r="P41" s="69" t="n">
        <v>12959</v>
      </c>
      <c r="Q41" s="69" t="n">
        <f aca="false">P41+O41</f>
        <v>26581</v>
      </c>
      <c r="R41" s="70" t="n">
        <f aca="false">(M41/Q41-1)</f>
        <v>-0.339829201309206</v>
      </c>
    </row>
    <row r="42" s="65" customFormat="true" ht="18" hidden="false" customHeight="true" outlineLevel="0" collapsed="false">
      <c r="A42" s="66" t="s">
        <v>119</v>
      </c>
      <c r="B42" s="67" t="s">
        <v>120</v>
      </c>
      <c r="C42" s="68" t="n">
        <v>1302</v>
      </c>
      <c r="D42" s="69" t="n">
        <v>1464</v>
      </c>
      <c r="E42" s="69" t="n">
        <f aca="false">D42+C42</f>
        <v>2766</v>
      </c>
      <c r="F42" s="70" t="n">
        <f aca="false">E42/$E$7</f>
        <v>0.000700569218822264</v>
      </c>
      <c r="G42" s="68" t="n">
        <v>1519</v>
      </c>
      <c r="H42" s="69" t="n">
        <v>1306</v>
      </c>
      <c r="I42" s="69" t="n">
        <f aca="false">H42+G42</f>
        <v>2825</v>
      </c>
      <c r="J42" s="70" t="n">
        <f aca="false">(E42/I42-1)</f>
        <v>-0.0208849557522124</v>
      </c>
      <c r="K42" s="68" t="n">
        <v>7509</v>
      </c>
      <c r="L42" s="69" t="n">
        <v>6642</v>
      </c>
      <c r="M42" s="69" t="n">
        <f aca="false">L42+K42</f>
        <v>14151</v>
      </c>
      <c r="N42" s="70" t="n">
        <f aca="false">M42/$M$7</f>
        <v>0.000655067347042978</v>
      </c>
      <c r="O42" s="69" t="n">
        <v>8222</v>
      </c>
      <c r="P42" s="69" t="n">
        <v>7399</v>
      </c>
      <c r="Q42" s="69" t="n">
        <f aca="false">P42+O42</f>
        <v>15621</v>
      </c>
      <c r="R42" s="70" t="n">
        <f aca="false">(M42/Q42-1)</f>
        <v>-0.0941040906472057</v>
      </c>
    </row>
    <row r="43" s="65" customFormat="true" ht="18" hidden="false" customHeight="true" outlineLevel="0" collapsed="false">
      <c r="A43" s="66" t="s">
        <v>121</v>
      </c>
      <c r="B43" s="67" t="s">
        <v>122</v>
      </c>
      <c r="C43" s="68" t="n">
        <v>1428</v>
      </c>
      <c r="D43" s="69" t="n">
        <v>1330</v>
      </c>
      <c r="E43" s="69" t="n">
        <f aca="false">D43+C43</f>
        <v>2758</v>
      </c>
      <c r="F43" s="70" t="n">
        <f aca="false">E43/$E$7</f>
        <v>0.000698542988254448</v>
      </c>
      <c r="G43" s="68" t="n">
        <v>1357</v>
      </c>
      <c r="H43" s="69" t="n">
        <v>1383</v>
      </c>
      <c r="I43" s="69" t="n">
        <f aca="false">H43+G43</f>
        <v>2740</v>
      </c>
      <c r="J43" s="70" t="n">
        <f aca="false">(E43/I43-1)</f>
        <v>0.00656934306569346</v>
      </c>
      <c r="K43" s="68" t="n">
        <v>8159</v>
      </c>
      <c r="L43" s="69" t="n">
        <v>8182</v>
      </c>
      <c r="M43" s="69" t="n">
        <f aca="false">L43+K43</f>
        <v>16341</v>
      </c>
      <c r="N43" s="70" t="n">
        <f aca="false">M43/$M$7</f>
        <v>0.000756445164160081</v>
      </c>
      <c r="O43" s="69" t="n">
        <v>6938</v>
      </c>
      <c r="P43" s="69" t="n">
        <v>6719</v>
      </c>
      <c r="Q43" s="69" t="n">
        <f aca="false">P43+O43</f>
        <v>13657</v>
      </c>
      <c r="R43" s="70" t="n">
        <f aca="false">(M43/Q43-1)</f>
        <v>0.196529252398038</v>
      </c>
    </row>
    <row r="44" s="65" customFormat="true" ht="18" hidden="false" customHeight="true" outlineLevel="0" collapsed="false">
      <c r="A44" s="66" t="s">
        <v>123</v>
      </c>
      <c r="B44" s="67" t="s">
        <v>124</v>
      </c>
      <c r="C44" s="68" t="n">
        <v>1377</v>
      </c>
      <c r="D44" s="69" t="n">
        <v>1251</v>
      </c>
      <c r="E44" s="69" t="n">
        <f aca="false">D44+C44</f>
        <v>2628</v>
      </c>
      <c r="F44" s="70" t="n">
        <f aca="false">E44/$E$7</f>
        <v>0.000665616741527444</v>
      </c>
      <c r="G44" s="68" t="n">
        <v>1287</v>
      </c>
      <c r="H44" s="69" t="n">
        <v>1207</v>
      </c>
      <c r="I44" s="69" t="n">
        <f aca="false">H44+G44</f>
        <v>2494</v>
      </c>
      <c r="J44" s="70" t="n">
        <f aca="false">(E44/I44-1)</f>
        <v>0.053728949478749</v>
      </c>
      <c r="K44" s="68" t="n">
        <v>7984</v>
      </c>
      <c r="L44" s="69" t="n">
        <v>7504</v>
      </c>
      <c r="M44" s="69" t="n">
        <f aca="false">L44+K44</f>
        <v>15488</v>
      </c>
      <c r="N44" s="70" t="n">
        <f aca="false">M44/$M$7</f>
        <v>0.000716958735849173</v>
      </c>
      <c r="O44" s="69" t="n">
        <v>8225</v>
      </c>
      <c r="P44" s="69" t="n">
        <v>7917</v>
      </c>
      <c r="Q44" s="69" t="n">
        <f aca="false">P44+O44</f>
        <v>16142</v>
      </c>
      <c r="R44" s="70" t="n">
        <f aca="false">(M44/Q44-1)</f>
        <v>-0.0405154255978194</v>
      </c>
    </row>
    <row r="45" s="65" customFormat="true" ht="18" hidden="false" customHeight="true" outlineLevel="0" collapsed="false">
      <c r="A45" s="66" t="s">
        <v>125</v>
      </c>
      <c r="B45" s="67" t="s">
        <v>125</v>
      </c>
      <c r="C45" s="68" t="n">
        <v>1224</v>
      </c>
      <c r="D45" s="69" t="n">
        <v>1186</v>
      </c>
      <c r="E45" s="69" t="n">
        <f aca="false">D45+C45</f>
        <v>2410</v>
      </c>
      <c r="F45" s="70" t="n">
        <f aca="false">E45/$E$7</f>
        <v>0.000610401958554467</v>
      </c>
      <c r="G45" s="68" t="n">
        <v>1009</v>
      </c>
      <c r="H45" s="69" t="n">
        <v>953</v>
      </c>
      <c r="I45" s="69" t="n">
        <f aca="false">H45+G45</f>
        <v>1962</v>
      </c>
      <c r="J45" s="70" t="n">
        <f aca="false">(E45/I45-1)</f>
        <v>0.228338430173292</v>
      </c>
      <c r="K45" s="68" t="n">
        <v>7185</v>
      </c>
      <c r="L45" s="69" t="n">
        <v>7597</v>
      </c>
      <c r="M45" s="69" t="n">
        <f aca="false">L45+K45</f>
        <v>14782</v>
      </c>
      <c r="N45" s="70" t="n">
        <f aca="false">M45/$M$7</f>
        <v>0.000684277119920098</v>
      </c>
      <c r="O45" s="69" t="n">
        <v>4845</v>
      </c>
      <c r="P45" s="69" t="n">
        <v>5324</v>
      </c>
      <c r="Q45" s="69" t="n">
        <f aca="false">P45+O45</f>
        <v>10169</v>
      </c>
      <c r="R45" s="70" t="n">
        <f aca="false">(M45/Q45-1)</f>
        <v>0.453633592290294</v>
      </c>
    </row>
    <row r="46" s="65" customFormat="true" ht="18" hidden="false" customHeight="true" outlineLevel="0" collapsed="false">
      <c r="A46" s="66" t="s">
        <v>126</v>
      </c>
      <c r="B46" s="67" t="s">
        <v>127</v>
      </c>
      <c r="C46" s="68" t="n">
        <v>1141</v>
      </c>
      <c r="D46" s="69" t="n">
        <v>1175</v>
      </c>
      <c r="E46" s="69" t="n">
        <f aca="false">D46+C46</f>
        <v>2316</v>
      </c>
      <c r="F46" s="70" t="n">
        <f aca="false">E46/$E$7</f>
        <v>0.000586593749382633</v>
      </c>
      <c r="G46" s="68" t="n">
        <v>1057</v>
      </c>
      <c r="H46" s="69" t="n">
        <v>281</v>
      </c>
      <c r="I46" s="69" t="n">
        <f aca="false">H46+G46</f>
        <v>1338</v>
      </c>
      <c r="J46" s="70" t="n">
        <f aca="false">(E46/I46-1)</f>
        <v>0.730941704035874</v>
      </c>
      <c r="K46" s="68" t="n">
        <v>7106</v>
      </c>
      <c r="L46" s="69" t="n">
        <v>6248</v>
      </c>
      <c r="M46" s="69" t="n">
        <f aca="false">L46+K46</f>
        <v>13354</v>
      </c>
      <c r="N46" s="70" t="n">
        <f aca="false">M46/$M$7</f>
        <v>0.000618173228210864</v>
      </c>
      <c r="O46" s="69" t="n">
        <v>4764</v>
      </c>
      <c r="P46" s="69" t="n">
        <v>5068</v>
      </c>
      <c r="Q46" s="69" t="n">
        <f aca="false">P46+O46</f>
        <v>9832</v>
      </c>
      <c r="R46" s="70" t="n">
        <f aca="false">(M46/Q46-1)</f>
        <v>0.358218063466233</v>
      </c>
    </row>
    <row r="47" s="65" customFormat="true" ht="18" hidden="false" customHeight="true" outlineLevel="0" collapsed="false">
      <c r="A47" s="66" t="s">
        <v>128</v>
      </c>
      <c r="B47" s="67" t="s">
        <v>128</v>
      </c>
      <c r="C47" s="68" t="n">
        <v>939</v>
      </c>
      <c r="D47" s="69" t="n">
        <v>1107</v>
      </c>
      <c r="E47" s="69" t="n">
        <f aca="false">D47+C47</f>
        <v>2046</v>
      </c>
      <c r="F47" s="70" t="n">
        <f aca="false">E47/$E$7</f>
        <v>0.000518208467718855</v>
      </c>
      <c r="G47" s="68" t="n">
        <v>855</v>
      </c>
      <c r="H47" s="69" t="n">
        <v>1024</v>
      </c>
      <c r="I47" s="69" t="n">
        <f aca="false">H47+G47</f>
        <v>1879</v>
      </c>
      <c r="J47" s="70" t="n">
        <f aca="false">(E47/I47-1)</f>
        <v>0.0888770622671633</v>
      </c>
      <c r="K47" s="68" t="n">
        <v>5065</v>
      </c>
      <c r="L47" s="69" t="n">
        <v>5498</v>
      </c>
      <c r="M47" s="69" t="n">
        <f aca="false">L47+K47</f>
        <v>10563</v>
      </c>
      <c r="N47" s="70" t="n">
        <f aca="false">M47/$M$7</f>
        <v>0.000488974375437423</v>
      </c>
      <c r="O47" s="69" t="n">
        <v>5086</v>
      </c>
      <c r="P47" s="69" t="n">
        <v>5561</v>
      </c>
      <c r="Q47" s="69" t="n">
        <f aca="false">P47+O47</f>
        <v>10647</v>
      </c>
      <c r="R47" s="70" t="n">
        <f aca="false">(M47/Q47-1)</f>
        <v>-0.00788954635108485</v>
      </c>
    </row>
    <row r="48" s="65" customFormat="true" ht="18" hidden="false" customHeight="true" outlineLevel="0" collapsed="false">
      <c r="A48" s="66" t="s">
        <v>129</v>
      </c>
      <c r="B48" s="67" t="s">
        <v>130</v>
      </c>
      <c r="C48" s="68" t="n">
        <v>1196</v>
      </c>
      <c r="D48" s="69" t="n">
        <v>1023</v>
      </c>
      <c r="E48" s="69" t="n">
        <f aca="false">D48+C48</f>
        <v>2219</v>
      </c>
      <c r="F48" s="70" t="n">
        <f aca="false">E48/$E$7</f>
        <v>0.000562025703747868</v>
      </c>
      <c r="G48" s="68" t="n">
        <v>956</v>
      </c>
      <c r="H48" s="69" t="n">
        <v>1013</v>
      </c>
      <c r="I48" s="69" t="n">
        <f aca="false">H48+G48</f>
        <v>1969</v>
      </c>
      <c r="J48" s="70" t="n">
        <f aca="false">(E48/I48-1)</f>
        <v>0.126968004062976</v>
      </c>
      <c r="K48" s="68" t="n">
        <v>6002</v>
      </c>
      <c r="L48" s="69" t="n">
        <v>6190</v>
      </c>
      <c r="M48" s="69" t="n">
        <f aca="false">L48+K48</f>
        <v>12192</v>
      </c>
      <c r="N48" s="70" t="n">
        <f aca="false">M48/$M$7</f>
        <v>0.000564382806525898</v>
      </c>
      <c r="O48" s="69" t="n">
        <v>5321</v>
      </c>
      <c r="P48" s="69" t="n">
        <v>5586</v>
      </c>
      <c r="Q48" s="69" t="n">
        <f aca="false">P48+O48</f>
        <v>10907</v>
      </c>
      <c r="R48" s="70" t="n">
        <f aca="false">(M48/Q48-1)</f>
        <v>0.117814247730815</v>
      </c>
    </row>
    <row r="49" s="65" customFormat="true" ht="18" hidden="false" customHeight="true" outlineLevel="0" collapsed="false">
      <c r="A49" s="66" t="s">
        <v>131</v>
      </c>
      <c r="B49" s="67" t="s">
        <v>132</v>
      </c>
      <c r="C49" s="68" t="n">
        <v>892</v>
      </c>
      <c r="D49" s="69" t="n">
        <v>864</v>
      </c>
      <c r="E49" s="69" t="n">
        <f aca="false">D49+C49</f>
        <v>1756</v>
      </c>
      <c r="F49" s="70" t="n">
        <f aca="false">E49/$E$7</f>
        <v>0.000444757609635537</v>
      </c>
      <c r="G49" s="68" t="n">
        <v>1009</v>
      </c>
      <c r="H49" s="69" t="n">
        <v>838</v>
      </c>
      <c r="I49" s="69" t="n">
        <f aca="false">H49+G49</f>
        <v>1847</v>
      </c>
      <c r="J49" s="70" t="n">
        <f aca="false">(E49/I49-1)</f>
        <v>-0.0492690850027071</v>
      </c>
      <c r="K49" s="68" t="n">
        <v>5416</v>
      </c>
      <c r="L49" s="69" t="n">
        <v>5137</v>
      </c>
      <c r="M49" s="69" t="n">
        <f aca="false">L49+K49</f>
        <v>10553</v>
      </c>
      <c r="N49" s="70" t="n">
        <f aca="false">M49/$M$7</f>
        <v>0.000488511463030496</v>
      </c>
      <c r="O49" s="69" t="n">
        <v>5691</v>
      </c>
      <c r="P49" s="69" t="n">
        <v>5284</v>
      </c>
      <c r="Q49" s="69" t="n">
        <f aca="false">P49+O49</f>
        <v>10975</v>
      </c>
      <c r="R49" s="70" t="n">
        <f aca="false">(M49/Q49-1)</f>
        <v>-0.0384510250569476</v>
      </c>
    </row>
    <row r="50" s="65" customFormat="true" ht="18" hidden="false" customHeight="true" outlineLevel="0" collapsed="false">
      <c r="A50" s="66" t="s">
        <v>133</v>
      </c>
      <c r="B50" s="67" t="s">
        <v>133</v>
      </c>
      <c r="C50" s="68" t="n">
        <v>807</v>
      </c>
      <c r="D50" s="69" t="n">
        <v>774</v>
      </c>
      <c r="E50" s="69" t="n">
        <f aca="false">D50+C50</f>
        <v>1581</v>
      </c>
      <c r="F50" s="70" t="n">
        <f aca="false">E50/$E$7</f>
        <v>0.000400433815964569</v>
      </c>
      <c r="G50" s="68" t="n">
        <v>767</v>
      </c>
      <c r="H50" s="69" t="n">
        <v>736</v>
      </c>
      <c r="I50" s="69" t="n">
        <f aca="false">H50+G50</f>
        <v>1503</v>
      </c>
      <c r="J50" s="70" t="n">
        <f aca="false">(E50/I50-1)</f>
        <v>0.0518962075848304</v>
      </c>
      <c r="K50" s="68" t="n">
        <v>4071</v>
      </c>
      <c r="L50" s="69" t="n">
        <v>4193</v>
      </c>
      <c r="M50" s="69" t="n">
        <f aca="false">L50+K50</f>
        <v>8264</v>
      </c>
      <c r="N50" s="70" t="n">
        <f aca="false">M50/$M$7</f>
        <v>0.000382550813084812</v>
      </c>
      <c r="O50" s="69" t="n">
        <v>4333</v>
      </c>
      <c r="P50" s="69" t="n">
        <v>4094</v>
      </c>
      <c r="Q50" s="69" t="n">
        <f aca="false">P50+O50</f>
        <v>8427</v>
      </c>
      <c r="R50" s="70" t="n">
        <f aca="false">(M50/Q50-1)</f>
        <v>-0.0193425892963095</v>
      </c>
    </row>
    <row r="51" s="65" customFormat="true" ht="18" hidden="false" customHeight="true" outlineLevel="0" collapsed="false">
      <c r="A51" s="66" t="s">
        <v>134</v>
      </c>
      <c r="B51" s="67" t="s">
        <v>135</v>
      </c>
      <c r="C51" s="68" t="n">
        <v>686</v>
      </c>
      <c r="D51" s="69" t="n">
        <v>609</v>
      </c>
      <c r="E51" s="69" t="n">
        <f aca="false">D51+C51</f>
        <v>1295</v>
      </c>
      <c r="F51" s="70" t="n">
        <f aca="false">E51/$E$7</f>
        <v>0.00032799607316516</v>
      </c>
      <c r="G51" s="68" t="n">
        <v>892</v>
      </c>
      <c r="H51" s="69" t="n">
        <v>828</v>
      </c>
      <c r="I51" s="69" t="n">
        <f aca="false">H51+G51</f>
        <v>1720</v>
      </c>
      <c r="J51" s="70" t="n">
        <f aca="false">(E51/I51-1)</f>
        <v>-0.247093023255814</v>
      </c>
      <c r="K51" s="68" t="n">
        <v>4812</v>
      </c>
      <c r="L51" s="69" t="n">
        <v>4146</v>
      </c>
      <c r="M51" s="69" t="n">
        <f aca="false">L51+K51</f>
        <v>8958</v>
      </c>
      <c r="N51" s="70" t="n">
        <f aca="false">M51/$M$7</f>
        <v>0.000414676934125574</v>
      </c>
      <c r="O51" s="69" t="n">
        <v>5364</v>
      </c>
      <c r="P51" s="69" t="n">
        <v>4177</v>
      </c>
      <c r="Q51" s="69" t="n">
        <f aca="false">P51+O51</f>
        <v>9541</v>
      </c>
      <c r="R51" s="70" t="n">
        <f aca="false">(M51/Q51-1)</f>
        <v>-0.0611047060056598</v>
      </c>
    </row>
    <row r="52" s="65" customFormat="true" ht="18" hidden="false" customHeight="true" outlineLevel="0" collapsed="false">
      <c r="A52" s="66" t="s">
        <v>136</v>
      </c>
      <c r="B52" s="67" t="s">
        <v>136</v>
      </c>
      <c r="C52" s="68" t="n">
        <v>543</v>
      </c>
      <c r="D52" s="69" t="n">
        <v>567</v>
      </c>
      <c r="E52" s="69" t="n">
        <f aca="false">D52+C52</f>
        <v>1110</v>
      </c>
      <c r="F52" s="70" t="n">
        <f aca="false">E52/$E$7</f>
        <v>0.000281139491284423</v>
      </c>
      <c r="G52" s="68" t="n">
        <v>646</v>
      </c>
      <c r="H52" s="69" t="n">
        <v>704</v>
      </c>
      <c r="I52" s="69" t="n">
        <f aca="false">H52+G52</f>
        <v>1350</v>
      </c>
      <c r="J52" s="70" t="n">
        <f aca="false">(E52/I52-1)</f>
        <v>-0.177777777777778</v>
      </c>
      <c r="K52" s="68" t="n">
        <v>3602</v>
      </c>
      <c r="L52" s="69" t="n">
        <v>3031</v>
      </c>
      <c r="M52" s="69" t="n">
        <f aca="false">L52+K52</f>
        <v>6633</v>
      </c>
      <c r="N52" s="70" t="n">
        <f aca="false">M52/$M$7</f>
        <v>0.000307049799514951</v>
      </c>
      <c r="O52" s="69" t="n">
        <v>3437</v>
      </c>
      <c r="P52" s="69" t="n">
        <v>3049</v>
      </c>
      <c r="Q52" s="69" t="n">
        <f aca="false">P52+O52</f>
        <v>6486</v>
      </c>
      <c r="R52" s="70" t="n">
        <f aca="false">(M52/Q52-1)</f>
        <v>0.0226641998149861</v>
      </c>
    </row>
    <row r="53" s="65" customFormat="true" ht="18" hidden="false" customHeight="true" outlineLevel="0" collapsed="false">
      <c r="A53" s="66" t="s">
        <v>137</v>
      </c>
      <c r="B53" s="67" t="s">
        <v>137</v>
      </c>
      <c r="C53" s="68" t="n">
        <v>640</v>
      </c>
      <c r="D53" s="69" t="n">
        <v>560</v>
      </c>
      <c r="E53" s="69" t="n">
        <f aca="false">D53+C53</f>
        <v>1200</v>
      </c>
      <c r="F53" s="70" t="n">
        <f aca="false">E53/$E$7</f>
        <v>0.000303934585172349</v>
      </c>
      <c r="G53" s="68" t="n">
        <v>273</v>
      </c>
      <c r="H53" s="69" t="n">
        <v>307</v>
      </c>
      <c r="I53" s="69" t="n">
        <f aca="false">H53+G53</f>
        <v>580</v>
      </c>
      <c r="J53" s="70" t="n">
        <f aca="false">(E53/I53-1)</f>
        <v>1.06896551724138</v>
      </c>
      <c r="K53" s="68" t="n">
        <v>2400</v>
      </c>
      <c r="L53" s="69" t="n">
        <v>2306</v>
      </c>
      <c r="M53" s="69" t="n">
        <f aca="false">L53+K53</f>
        <v>4706</v>
      </c>
      <c r="N53" s="70" t="n">
        <f aca="false">M53/$M$7</f>
        <v>0.000217846578700039</v>
      </c>
      <c r="O53" s="69" t="n">
        <v>1490</v>
      </c>
      <c r="P53" s="69" t="n">
        <v>1737</v>
      </c>
      <c r="Q53" s="69" t="n">
        <f aca="false">P53+O53</f>
        <v>3227</v>
      </c>
      <c r="R53" s="70" t="n">
        <f aca="false">(M53/Q53-1)</f>
        <v>0.458320421444066</v>
      </c>
    </row>
    <row r="54" s="65" customFormat="true" ht="18" hidden="false" customHeight="true" outlineLevel="0" collapsed="false">
      <c r="A54" s="66" t="s">
        <v>138</v>
      </c>
      <c r="B54" s="67" t="s">
        <v>139</v>
      </c>
      <c r="C54" s="68" t="n">
        <v>505</v>
      </c>
      <c r="D54" s="69" t="n">
        <v>549</v>
      </c>
      <c r="E54" s="69" t="n">
        <f aca="false">D54+C54</f>
        <v>1054</v>
      </c>
      <c r="F54" s="70" t="n">
        <f aca="false">E54/$E$7</f>
        <v>0.000266955877309713</v>
      </c>
      <c r="G54" s="68" t="n">
        <v>448</v>
      </c>
      <c r="H54" s="69" t="n">
        <v>401</v>
      </c>
      <c r="I54" s="69" t="n">
        <f aca="false">H54+G54</f>
        <v>849</v>
      </c>
      <c r="J54" s="70" t="n">
        <f aca="false">(E54/I54-1)</f>
        <v>0.241460541813899</v>
      </c>
      <c r="K54" s="68" t="n">
        <v>1555</v>
      </c>
      <c r="L54" s="69" t="n">
        <v>2267</v>
      </c>
      <c r="M54" s="69" t="n">
        <f aca="false">L54+K54</f>
        <v>3822</v>
      </c>
      <c r="N54" s="70" t="n">
        <f aca="false">M54/$M$7</f>
        <v>0.000176925121927656</v>
      </c>
      <c r="O54" s="69" t="n">
        <v>1413</v>
      </c>
      <c r="P54" s="69" t="n">
        <v>2101</v>
      </c>
      <c r="Q54" s="69" t="n">
        <f aca="false">P54+O54</f>
        <v>3514</v>
      </c>
      <c r="R54" s="70" t="n">
        <f aca="false">(M54/Q54-1)</f>
        <v>0.0876494023904382</v>
      </c>
    </row>
    <row r="55" s="65" customFormat="true" ht="18" hidden="false" customHeight="true" outlineLevel="0" collapsed="false">
      <c r="A55" s="66" t="s">
        <v>121</v>
      </c>
      <c r="B55" s="67" t="s">
        <v>140</v>
      </c>
      <c r="C55" s="68" t="n">
        <v>473</v>
      </c>
      <c r="D55" s="69" t="n">
        <v>487</v>
      </c>
      <c r="E55" s="69" t="n">
        <f aca="false">D55+C55</f>
        <v>960</v>
      </c>
      <c r="F55" s="70" t="n">
        <f aca="false">E55/$E$7</f>
        <v>0.000243147668137879</v>
      </c>
      <c r="G55" s="68" t="n">
        <v>737</v>
      </c>
      <c r="H55" s="69" t="n">
        <v>666</v>
      </c>
      <c r="I55" s="69" t="n">
        <f aca="false">H55+G55</f>
        <v>1403</v>
      </c>
      <c r="J55" s="70" t="n">
        <f aca="false">(E55/I55-1)</f>
        <v>-0.315751960085531</v>
      </c>
      <c r="K55" s="68" t="n">
        <v>2745</v>
      </c>
      <c r="L55" s="69" t="n">
        <v>2983</v>
      </c>
      <c r="M55" s="69" t="n">
        <f aca="false">L55+K55</f>
        <v>5728</v>
      </c>
      <c r="N55" s="70" t="n">
        <f aca="false">M55/$M$7</f>
        <v>0.000265156226688021</v>
      </c>
      <c r="O55" s="69" t="n">
        <v>4741</v>
      </c>
      <c r="P55" s="69" t="n">
        <v>4981</v>
      </c>
      <c r="Q55" s="69" t="n">
        <f aca="false">P55+O55</f>
        <v>9722</v>
      </c>
      <c r="R55" s="70" t="n">
        <f aca="false">(M55/Q55-1)</f>
        <v>-0.410820818761572</v>
      </c>
    </row>
    <row r="56" s="65" customFormat="true" ht="18" hidden="false" customHeight="true" outlineLevel="0" collapsed="false">
      <c r="A56" s="66" t="s">
        <v>141</v>
      </c>
      <c r="B56" s="67" t="s">
        <v>141</v>
      </c>
      <c r="C56" s="68" t="n">
        <v>444</v>
      </c>
      <c r="D56" s="69" t="n">
        <v>463</v>
      </c>
      <c r="E56" s="69" t="n">
        <f aca="false">D56+C56</f>
        <v>907</v>
      </c>
      <c r="F56" s="70" t="n">
        <f aca="false">E56/$E$7</f>
        <v>0.0002297238906261</v>
      </c>
      <c r="G56" s="68" t="n">
        <v>470</v>
      </c>
      <c r="H56" s="69" t="n">
        <v>446</v>
      </c>
      <c r="I56" s="69" t="n">
        <f aca="false">H56+G56</f>
        <v>916</v>
      </c>
      <c r="J56" s="70" t="n">
        <f aca="false">(E56/I56-1)</f>
        <v>-0.00982532751091703</v>
      </c>
      <c r="K56" s="68" t="n">
        <v>2489</v>
      </c>
      <c r="L56" s="69" t="n">
        <v>2579</v>
      </c>
      <c r="M56" s="69" t="n">
        <f aca="false">L56+K56</f>
        <v>5068</v>
      </c>
      <c r="N56" s="70" t="n">
        <f aca="false">M56/$M$7</f>
        <v>0.000234604007830811</v>
      </c>
      <c r="O56" s="69" t="n">
        <v>2747</v>
      </c>
      <c r="P56" s="69" t="n">
        <v>2603</v>
      </c>
      <c r="Q56" s="69" t="n">
        <f aca="false">P56+O56</f>
        <v>5350</v>
      </c>
      <c r="R56" s="70" t="n">
        <f aca="false">(M56/Q56-1)</f>
        <v>-0.0527102803738317</v>
      </c>
    </row>
    <row r="57" s="65" customFormat="true" ht="18" hidden="false" customHeight="true" outlineLevel="0" collapsed="false">
      <c r="A57" s="66" t="s">
        <v>142</v>
      </c>
      <c r="B57" s="67" t="s">
        <v>142</v>
      </c>
      <c r="C57" s="68" t="n">
        <v>434</v>
      </c>
      <c r="D57" s="69" t="n">
        <v>462</v>
      </c>
      <c r="E57" s="69" t="n">
        <f aca="false">D57+C57</f>
        <v>896</v>
      </c>
      <c r="F57" s="70" t="n">
        <f aca="false">E57/$E$7</f>
        <v>0.000226937823595354</v>
      </c>
      <c r="G57" s="68" t="n">
        <v>417</v>
      </c>
      <c r="H57" s="69" t="n">
        <v>476</v>
      </c>
      <c r="I57" s="69" t="n">
        <f aca="false">H57+G57</f>
        <v>893</v>
      </c>
      <c r="J57" s="70" t="n">
        <f aca="false">(E57/I57-1)</f>
        <v>0.00335946248600227</v>
      </c>
      <c r="K57" s="68" t="n">
        <v>2316</v>
      </c>
      <c r="L57" s="69" t="n">
        <v>2404</v>
      </c>
      <c r="M57" s="69" t="n">
        <f aca="false">L57+K57</f>
        <v>4720</v>
      </c>
      <c r="N57" s="70" t="n">
        <f aca="false">M57/$M$7</f>
        <v>0.000218494656069738</v>
      </c>
      <c r="O57" s="69" t="n">
        <v>2293</v>
      </c>
      <c r="P57" s="69" t="n">
        <v>2511</v>
      </c>
      <c r="Q57" s="69" t="n">
        <f aca="false">P57+O57</f>
        <v>4804</v>
      </c>
      <c r="R57" s="70" t="n">
        <f aca="false">(M57/Q57-1)</f>
        <v>-0.0174854288093256</v>
      </c>
    </row>
    <row r="58" s="65" customFormat="true" ht="18" hidden="false" customHeight="true" outlineLevel="0" collapsed="false">
      <c r="A58" s="66" t="s">
        <v>143</v>
      </c>
      <c r="B58" s="67" t="s">
        <v>144</v>
      </c>
      <c r="C58" s="68" t="n">
        <v>385</v>
      </c>
      <c r="D58" s="69" t="n">
        <v>405</v>
      </c>
      <c r="E58" s="69" t="n">
        <f aca="false">D58+C58</f>
        <v>790</v>
      </c>
      <c r="F58" s="70" t="n">
        <f aca="false">E58/$E$7</f>
        <v>0.000200090268571796</v>
      </c>
      <c r="G58" s="68" t="n">
        <v>438</v>
      </c>
      <c r="H58" s="69" t="n">
        <v>453</v>
      </c>
      <c r="I58" s="69" t="n">
        <f aca="false">H58+G58</f>
        <v>891</v>
      </c>
      <c r="J58" s="70" t="n">
        <f aca="false">(E58/I58-1)</f>
        <v>-0.113355780022447</v>
      </c>
      <c r="K58" s="68" t="n">
        <v>2458</v>
      </c>
      <c r="L58" s="69" t="n">
        <v>2522</v>
      </c>
      <c r="M58" s="69" t="n">
        <f aca="false">L58+K58</f>
        <v>4980</v>
      </c>
      <c r="N58" s="70" t="n">
        <f aca="false">M58/$M$7</f>
        <v>0.00023053037864985</v>
      </c>
      <c r="O58" s="69" t="n">
        <v>1983</v>
      </c>
      <c r="P58" s="69" t="n">
        <v>2209</v>
      </c>
      <c r="Q58" s="69" t="n">
        <f aca="false">P58+O58</f>
        <v>4192</v>
      </c>
      <c r="R58" s="70" t="n">
        <f aca="false">(M58/Q58-1)</f>
        <v>0.187977099236641</v>
      </c>
    </row>
    <row r="59" s="65" customFormat="true" ht="18" hidden="false" customHeight="true" outlineLevel="0" collapsed="false">
      <c r="A59" s="71" t="s">
        <v>145</v>
      </c>
      <c r="B59" s="72" t="s">
        <v>145</v>
      </c>
      <c r="C59" s="73" t="n">
        <v>9397</v>
      </c>
      <c r="D59" s="74" t="n">
        <v>9102</v>
      </c>
      <c r="E59" s="74" t="n">
        <f aca="false">D59+C59</f>
        <v>18499</v>
      </c>
      <c r="F59" s="75" t="n">
        <f aca="false">E59/$E$7</f>
        <v>0.00468540490925273</v>
      </c>
      <c r="G59" s="73" t="n">
        <v>9161</v>
      </c>
      <c r="H59" s="74" t="n">
        <v>10560</v>
      </c>
      <c r="I59" s="74" t="n">
        <f aca="false">H59+G59</f>
        <v>19721</v>
      </c>
      <c r="J59" s="75" t="n">
        <f aca="false">(E59/I59-1)</f>
        <v>-0.0619644034278181</v>
      </c>
      <c r="K59" s="73" t="n">
        <v>55459</v>
      </c>
      <c r="L59" s="74" t="n">
        <v>62162</v>
      </c>
      <c r="M59" s="74" t="n">
        <f aca="false">L59+K59</f>
        <v>117621</v>
      </c>
      <c r="N59" s="75" t="n">
        <f aca="false">M59/$M$7</f>
        <v>0.00544482202152089</v>
      </c>
      <c r="O59" s="74" t="n">
        <v>50380</v>
      </c>
      <c r="P59" s="74" t="n">
        <v>59747</v>
      </c>
      <c r="Q59" s="74" t="n">
        <f aca="false">P59+O59</f>
        <v>110127</v>
      </c>
      <c r="R59" s="75" t="n">
        <f aca="false">(M59/Q59-1)</f>
        <v>0.0680487074014546</v>
      </c>
    </row>
    <row r="60" customFormat="false" ht="14.85" hidden="false" customHeight="false" outlineLevel="0" collapsed="false">
      <c r="A60" s="76"/>
      <c r="B60" s="77"/>
    </row>
    <row r="61" customFormat="false" ht="14.85" hidden="false" customHeight="false" outlineLevel="0" collapsed="false">
      <c r="A61" s="78" t="s">
        <v>146</v>
      </c>
      <c r="B61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43" t="s">
        <v>1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9" hidden="false" customHeight="true" outlineLevel="0" collapsed="false">
      <c r="A4" s="80" t="s">
        <v>38</v>
      </c>
      <c r="B4" s="80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81" t="s">
        <v>41</v>
      </c>
      <c r="L4" s="81"/>
      <c r="M4" s="81"/>
      <c r="N4" s="81"/>
      <c r="O4" s="81"/>
      <c r="P4" s="81"/>
      <c r="Q4" s="81"/>
      <c r="R4" s="81"/>
    </row>
    <row r="5" s="86" customFormat="true" ht="26.3" hidden="false" customHeight="true" outlineLevel="0" collapsed="false">
      <c r="A5" s="80"/>
      <c r="B5" s="80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83" t="s">
        <v>45</v>
      </c>
      <c r="K5" s="84" t="s">
        <v>46</v>
      </c>
      <c r="L5" s="84"/>
      <c r="M5" s="84"/>
      <c r="N5" s="83" t="s">
        <v>43</v>
      </c>
      <c r="O5" s="84" t="s">
        <v>47</v>
      </c>
      <c r="P5" s="84"/>
      <c r="Q5" s="84"/>
      <c r="R5" s="85" t="s">
        <v>45</v>
      </c>
    </row>
    <row r="6" s="89" customFormat="true" ht="24.7" hidden="false" customHeight="true" outlineLevel="0" collapsed="false">
      <c r="A6" s="80"/>
      <c r="B6" s="80"/>
      <c r="C6" s="87" t="s">
        <v>148</v>
      </c>
      <c r="D6" s="88" t="s">
        <v>149</v>
      </c>
      <c r="E6" s="88" t="s">
        <v>50</v>
      </c>
      <c r="F6" s="83"/>
      <c r="G6" s="87" t="s">
        <v>148</v>
      </c>
      <c r="H6" s="88" t="s">
        <v>149</v>
      </c>
      <c r="I6" s="88" t="s">
        <v>50</v>
      </c>
      <c r="J6" s="83"/>
      <c r="K6" s="87" t="s">
        <v>148</v>
      </c>
      <c r="L6" s="88" t="s">
        <v>149</v>
      </c>
      <c r="M6" s="88" t="s">
        <v>50</v>
      </c>
      <c r="N6" s="83"/>
      <c r="O6" s="87" t="s">
        <v>148</v>
      </c>
      <c r="P6" s="88" t="s">
        <v>149</v>
      </c>
      <c r="Q6" s="88" t="s">
        <v>50</v>
      </c>
      <c r="R6" s="85"/>
    </row>
    <row r="7" s="59" customFormat="true" ht="18" hidden="false" customHeight="true" outlineLevel="0" collapsed="false">
      <c r="A7" s="53" t="s">
        <v>51</v>
      </c>
      <c r="B7" s="54"/>
      <c r="C7" s="55" t="n">
        <f aca="false">SUM(C8:C51)</f>
        <v>40074.412</v>
      </c>
      <c r="D7" s="56" t="n">
        <f aca="false">SUM(D8:D51)</f>
        <v>31072.574</v>
      </c>
      <c r="E7" s="57" t="n">
        <f aca="false">D7+C7</f>
        <v>71146.986</v>
      </c>
      <c r="F7" s="58" t="n">
        <f aca="false">E7/$E$7</f>
        <v>1</v>
      </c>
      <c r="G7" s="55" t="n">
        <f aca="false">SUM(G8:G51)</f>
        <v>38268.837</v>
      </c>
      <c r="H7" s="56" t="n">
        <f aca="false">SUM(H8:H51)</f>
        <v>30078.175</v>
      </c>
      <c r="I7" s="57" t="n">
        <f aca="false">H7+G7</f>
        <v>68347.012</v>
      </c>
      <c r="J7" s="58" t="n">
        <f aca="false">(E7/I7-1)</f>
        <v>0.040967028668349</v>
      </c>
      <c r="K7" s="55" t="n">
        <f aca="false">SUM(K8:K51)</f>
        <v>264977.846</v>
      </c>
      <c r="L7" s="56" t="n">
        <f aca="false">SUM(L8:L51)</f>
        <v>187737.866</v>
      </c>
      <c r="M7" s="57" t="n">
        <f aca="false">L7+K7</f>
        <v>452715.712</v>
      </c>
      <c r="N7" s="58" t="n">
        <f aca="false">M7/$M$7</f>
        <v>1</v>
      </c>
      <c r="O7" s="55" t="n">
        <f aca="false">SUM(O8:O51)</f>
        <v>255304.419</v>
      </c>
      <c r="P7" s="56" t="n">
        <f aca="false">SUM(P8:P51)</f>
        <v>182667.558</v>
      </c>
      <c r="Q7" s="57" t="n">
        <f aca="false">P7+O7</f>
        <v>437971.977</v>
      </c>
      <c r="R7" s="58" t="n">
        <f aca="false">(M7/Q7-1)</f>
        <v>0.0336636492156208</v>
      </c>
    </row>
    <row r="8" s="65" customFormat="true" ht="20.15" hidden="false" customHeight="true" outlineLevel="0" collapsed="false">
      <c r="A8" s="90" t="s">
        <v>52</v>
      </c>
      <c r="B8" s="91" t="s">
        <v>53</v>
      </c>
      <c r="C8" s="92" t="n">
        <v>27686.28</v>
      </c>
      <c r="D8" s="93" t="n">
        <v>21261.839</v>
      </c>
      <c r="E8" s="93" t="n">
        <f aca="false">D8+C8</f>
        <v>48948.119</v>
      </c>
      <c r="F8" s="94" t="n">
        <f aca="false">E8/$E$7</f>
        <v>0.687985841030567</v>
      </c>
      <c r="G8" s="92" t="n">
        <v>26287.089</v>
      </c>
      <c r="H8" s="93" t="n">
        <v>20569.691</v>
      </c>
      <c r="I8" s="93" t="n">
        <f aca="false">H8+G8</f>
        <v>46856.78</v>
      </c>
      <c r="J8" s="94" t="n">
        <f aca="false">(E8/I8-1)</f>
        <v>0.0446325803864451</v>
      </c>
      <c r="K8" s="92" t="n">
        <v>189217.47</v>
      </c>
      <c r="L8" s="93" t="n">
        <v>126478.958</v>
      </c>
      <c r="M8" s="93" t="n">
        <f aca="false">L8+K8</f>
        <v>315696.428</v>
      </c>
      <c r="N8" s="94" t="n">
        <f aca="false">M8/$M$7</f>
        <v>0.69733923438469</v>
      </c>
      <c r="O8" s="93" t="n">
        <v>182773.927</v>
      </c>
      <c r="P8" s="93" t="n">
        <v>125956.64</v>
      </c>
      <c r="Q8" s="93" t="n">
        <f aca="false">P8+O8</f>
        <v>308730.567</v>
      </c>
      <c r="R8" s="94" t="n">
        <f aca="false">(M8/Q8-1)</f>
        <v>0.0225629132472651</v>
      </c>
    </row>
    <row r="9" s="65" customFormat="true" ht="20.15" hidden="false" customHeight="true" outlineLevel="0" collapsed="false">
      <c r="A9" s="95" t="s">
        <v>54</v>
      </c>
      <c r="B9" s="96" t="s">
        <v>55</v>
      </c>
      <c r="C9" s="97" t="n">
        <v>6434.164</v>
      </c>
      <c r="D9" s="98" t="n">
        <v>2298.756</v>
      </c>
      <c r="E9" s="98" t="n">
        <f aca="false">D9+C9</f>
        <v>8732.92</v>
      </c>
      <c r="F9" s="99" t="n">
        <f aca="false">E9/$E$7</f>
        <v>0.122744763917336</v>
      </c>
      <c r="G9" s="97" t="n">
        <v>6267.685</v>
      </c>
      <c r="H9" s="98" t="n">
        <v>2281.133</v>
      </c>
      <c r="I9" s="98" t="n">
        <f aca="false">H9+G9</f>
        <v>8548.818</v>
      </c>
      <c r="J9" s="99" t="n">
        <f aca="false">(E9/I9-1)</f>
        <v>0.0215353748319362</v>
      </c>
      <c r="K9" s="97" t="n">
        <v>39894.94</v>
      </c>
      <c r="L9" s="98" t="n">
        <v>15961.008</v>
      </c>
      <c r="M9" s="98" t="n">
        <f aca="false">L9+K9</f>
        <v>55855.948</v>
      </c>
      <c r="N9" s="99" t="n">
        <f aca="false">M9/$M$7</f>
        <v>0.123379742561265</v>
      </c>
      <c r="O9" s="98" t="n">
        <v>38714.691</v>
      </c>
      <c r="P9" s="98" t="n">
        <v>14446.753</v>
      </c>
      <c r="Q9" s="98" t="n">
        <f aca="false">P9+O9</f>
        <v>53161.444</v>
      </c>
      <c r="R9" s="99" t="n">
        <f aca="false">(M9/Q9-1)</f>
        <v>0.050685304936412</v>
      </c>
    </row>
    <row r="10" s="65" customFormat="true" ht="20.15" hidden="false" customHeight="true" outlineLevel="0" collapsed="false">
      <c r="A10" s="95" t="s">
        <v>56</v>
      </c>
      <c r="B10" s="96" t="s">
        <v>57</v>
      </c>
      <c r="C10" s="97" t="n">
        <v>1266.198</v>
      </c>
      <c r="D10" s="98" t="n">
        <v>1473.302</v>
      </c>
      <c r="E10" s="98" t="n">
        <f aca="false">D10+C10</f>
        <v>2739.5</v>
      </c>
      <c r="F10" s="99" t="n">
        <f aca="false">E10/$E$7</f>
        <v>0.0385047934426906</v>
      </c>
      <c r="G10" s="97" t="n">
        <v>1211.357</v>
      </c>
      <c r="H10" s="98" t="n">
        <v>1561.905</v>
      </c>
      <c r="I10" s="98" t="n">
        <f aca="false">H10+G10</f>
        <v>2773.262</v>
      </c>
      <c r="J10" s="99" t="n">
        <f aca="false">(E10/I10-1)</f>
        <v>-0.0121741112091106</v>
      </c>
      <c r="K10" s="97" t="n">
        <v>7641.654</v>
      </c>
      <c r="L10" s="98" t="n">
        <v>9543.485</v>
      </c>
      <c r="M10" s="98" t="n">
        <f aca="false">L10+K10</f>
        <v>17185.139</v>
      </c>
      <c r="N10" s="99" t="n">
        <f aca="false">M10/$M$7</f>
        <v>0.0379601117091337</v>
      </c>
      <c r="O10" s="98" t="n">
        <v>7486.052</v>
      </c>
      <c r="P10" s="98" t="n">
        <v>9109.009</v>
      </c>
      <c r="Q10" s="98" t="n">
        <f aca="false">P10+O10</f>
        <v>16595.061</v>
      </c>
      <c r="R10" s="99" t="n">
        <f aca="false">(M10/Q10-1)</f>
        <v>0.035557446881334</v>
      </c>
    </row>
    <row r="11" s="65" customFormat="true" ht="20.15" hidden="false" customHeight="true" outlineLevel="0" collapsed="false">
      <c r="A11" s="95" t="s">
        <v>60</v>
      </c>
      <c r="B11" s="96" t="s">
        <v>61</v>
      </c>
      <c r="C11" s="97" t="n">
        <v>926.02</v>
      </c>
      <c r="D11" s="98" t="n">
        <v>1661.394</v>
      </c>
      <c r="E11" s="98" t="n">
        <f aca="false">D11+C11</f>
        <v>2587.414</v>
      </c>
      <c r="F11" s="99" t="n">
        <f aca="false">E11/$E$7</f>
        <v>0.0363671624824697</v>
      </c>
      <c r="G11" s="97" t="n">
        <v>871.341</v>
      </c>
      <c r="H11" s="98" t="n">
        <v>1456.392</v>
      </c>
      <c r="I11" s="98" t="n">
        <f aca="false">H11+G11</f>
        <v>2327.733</v>
      </c>
      <c r="J11" s="99" t="n">
        <f aca="false">(E11/I11-1)</f>
        <v>0.111559616158726</v>
      </c>
      <c r="K11" s="97" t="n">
        <v>5731.399</v>
      </c>
      <c r="L11" s="98" t="n">
        <v>8947.784</v>
      </c>
      <c r="M11" s="98" t="n">
        <f aca="false">L11+K11</f>
        <v>14679.183</v>
      </c>
      <c r="N11" s="99" t="n">
        <f aca="false">M11/$M$7</f>
        <v>0.0324247261822448</v>
      </c>
      <c r="O11" s="98" t="n">
        <v>4810.657</v>
      </c>
      <c r="P11" s="98" t="n">
        <v>8078.909</v>
      </c>
      <c r="Q11" s="98" t="n">
        <f aca="false">P11+O11</f>
        <v>12889.566</v>
      </c>
      <c r="R11" s="99" t="n">
        <f aca="false">(M11/Q11-1)</f>
        <v>0.138842300819128</v>
      </c>
    </row>
    <row r="12" s="65" customFormat="true" ht="20.15" hidden="false" customHeight="true" outlineLevel="0" collapsed="false">
      <c r="A12" s="95" t="s">
        <v>91</v>
      </c>
      <c r="B12" s="96" t="s">
        <v>92</v>
      </c>
      <c r="C12" s="97" t="n">
        <v>671.254</v>
      </c>
      <c r="D12" s="98" t="n">
        <v>497.254</v>
      </c>
      <c r="E12" s="98" t="n">
        <f aca="false">D12+C12</f>
        <v>1168.508</v>
      </c>
      <c r="F12" s="99" t="n">
        <f aca="false">E12/$E$7</f>
        <v>0.0164238580675786</v>
      </c>
      <c r="G12" s="97" t="n">
        <v>600.676</v>
      </c>
      <c r="H12" s="98" t="n">
        <v>455.145</v>
      </c>
      <c r="I12" s="98" t="n">
        <f aca="false">H12+G12</f>
        <v>1055.821</v>
      </c>
      <c r="J12" s="99" t="n">
        <f aca="false">(E12/I12-1)</f>
        <v>0.106729265661509</v>
      </c>
      <c r="K12" s="97" t="n">
        <v>3996.631</v>
      </c>
      <c r="L12" s="98" t="n">
        <v>2840.963</v>
      </c>
      <c r="M12" s="98" t="n">
        <f aca="false">L12+K12</f>
        <v>6837.594</v>
      </c>
      <c r="N12" s="99" t="n">
        <f aca="false">M12/$M$7</f>
        <v>0.015103504956329</v>
      </c>
      <c r="O12" s="98" t="n">
        <v>4137.077</v>
      </c>
      <c r="P12" s="98" t="n">
        <v>2895.018</v>
      </c>
      <c r="Q12" s="98" t="n">
        <f aca="false">P12+O12</f>
        <v>7032.095</v>
      </c>
      <c r="R12" s="99" t="n">
        <f aca="false">(M12/Q12-1)</f>
        <v>-0.0276590404424284</v>
      </c>
    </row>
    <row r="13" s="65" customFormat="true" ht="20.15" hidden="false" customHeight="true" outlineLevel="0" collapsed="false">
      <c r="A13" s="95" t="s">
        <v>64</v>
      </c>
      <c r="B13" s="96" t="s">
        <v>65</v>
      </c>
      <c r="C13" s="97" t="n">
        <v>223.265</v>
      </c>
      <c r="D13" s="98" t="n">
        <v>739.902</v>
      </c>
      <c r="E13" s="98" t="n">
        <f aca="false">D13+C13</f>
        <v>963.167</v>
      </c>
      <c r="F13" s="99" t="n">
        <f aca="false">E13/$E$7</f>
        <v>0.0135377062915919</v>
      </c>
      <c r="G13" s="97" t="n">
        <v>247.019</v>
      </c>
      <c r="H13" s="98" t="n">
        <v>555.324</v>
      </c>
      <c r="I13" s="98" t="n">
        <f aca="false">H13+G13</f>
        <v>802.343</v>
      </c>
      <c r="J13" s="99" t="n">
        <f aca="false">(E13/I13-1)</f>
        <v>0.200442952702273</v>
      </c>
      <c r="K13" s="97" t="n">
        <v>1439.63</v>
      </c>
      <c r="L13" s="98" t="n">
        <v>4065.082</v>
      </c>
      <c r="M13" s="98" t="n">
        <f aca="false">L13+K13</f>
        <v>5504.712</v>
      </c>
      <c r="N13" s="99" t="n">
        <f aca="false">M13/$M$7</f>
        <v>0.0121593129067277</v>
      </c>
      <c r="O13" s="98" t="n">
        <v>1323.5</v>
      </c>
      <c r="P13" s="98" t="n">
        <v>3245.211</v>
      </c>
      <c r="Q13" s="98" t="n">
        <f aca="false">P13+O13</f>
        <v>4568.711</v>
      </c>
      <c r="R13" s="99" t="n">
        <f aca="false">(M13/Q13-1)</f>
        <v>0.204872008756955</v>
      </c>
    </row>
    <row r="14" s="65" customFormat="true" ht="20.15" hidden="false" customHeight="true" outlineLevel="0" collapsed="false">
      <c r="A14" s="95" t="s">
        <v>58</v>
      </c>
      <c r="B14" s="96" t="s">
        <v>59</v>
      </c>
      <c r="C14" s="97" t="n">
        <v>304.295</v>
      </c>
      <c r="D14" s="98" t="n">
        <v>383.737</v>
      </c>
      <c r="E14" s="98" t="n">
        <f aca="false">D14+C14</f>
        <v>688.032</v>
      </c>
      <c r="F14" s="99" t="n">
        <f aca="false">E14/$E$7</f>
        <v>0.00967057128744709</v>
      </c>
      <c r="G14" s="97" t="n">
        <v>321.278</v>
      </c>
      <c r="H14" s="98" t="n">
        <v>284.917</v>
      </c>
      <c r="I14" s="98" t="n">
        <f aca="false">H14+G14</f>
        <v>606.195</v>
      </c>
      <c r="J14" s="99" t="n">
        <f aca="false">(E14/I14-1)</f>
        <v>0.135001113503081</v>
      </c>
      <c r="K14" s="97" t="n">
        <v>1836.252</v>
      </c>
      <c r="L14" s="98" t="n">
        <v>2187.427</v>
      </c>
      <c r="M14" s="98" t="n">
        <f aca="false">L14+K14</f>
        <v>4023.679</v>
      </c>
      <c r="N14" s="99" t="n">
        <f aca="false">M14/$M$7</f>
        <v>0.00888787133590805</v>
      </c>
      <c r="O14" s="98" t="n">
        <v>1833.816</v>
      </c>
      <c r="P14" s="98" t="n">
        <v>1704.549</v>
      </c>
      <c r="Q14" s="98" t="n">
        <f aca="false">P14+O14</f>
        <v>3538.365</v>
      </c>
      <c r="R14" s="99" t="n">
        <f aca="false">(M14/Q14-1)</f>
        <v>0.137157698541558</v>
      </c>
    </row>
    <row r="15" s="65" customFormat="true" ht="20.15" hidden="false" customHeight="true" outlineLevel="0" collapsed="false">
      <c r="A15" s="95" t="s">
        <v>128</v>
      </c>
      <c r="B15" s="96" t="s">
        <v>128</v>
      </c>
      <c r="C15" s="97" t="n">
        <v>393.98</v>
      </c>
      <c r="D15" s="98" t="n">
        <v>101.155</v>
      </c>
      <c r="E15" s="98" t="n">
        <f aca="false">D15+C15</f>
        <v>495.135</v>
      </c>
      <c r="F15" s="99" t="n">
        <f aca="false">E15/$E$7</f>
        <v>0.00695932502326943</v>
      </c>
      <c r="G15" s="97" t="n">
        <v>147.265</v>
      </c>
      <c r="H15" s="98" t="n">
        <v>57.186</v>
      </c>
      <c r="I15" s="98" t="n">
        <f aca="false">H15+G15</f>
        <v>204.451</v>
      </c>
      <c r="J15" s="99" t="n">
        <f aca="false">(E15/I15-1)</f>
        <v>1.42177832341246</v>
      </c>
      <c r="K15" s="97" t="n">
        <v>2257.192</v>
      </c>
      <c r="L15" s="98" t="n">
        <v>623.285</v>
      </c>
      <c r="M15" s="98" t="n">
        <f aca="false">L15+K15</f>
        <v>2880.477</v>
      </c>
      <c r="N15" s="99" t="n">
        <f aca="false">M15/$M$7</f>
        <v>0.00636266187288856</v>
      </c>
      <c r="O15" s="98" t="n">
        <v>1038.996</v>
      </c>
      <c r="P15" s="98" t="n">
        <v>434.751</v>
      </c>
      <c r="Q15" s="98" t="n">
        <f aca="false">P15+O15</f>
        <v>1473.747</v>
      </c>
      <c r="R15" s="99" t="n">
        <f aca="false">(M15/Q15-1)</f>
        <v>0.954526116083696</v>
      </c>
    </row>
    <row r="16" s="65" customFormat="true" ht="20.15" hidden="false" customHeight="true" outlineLevel="0" collapsed="false">
      <c r="A16" s="95" t="s">
        <v>97</v>
      </c>
      <c r="B16" s="96" t="s">
        <v>98</v>
      </c>
      <c r="C16" s="97" t="n">
        <v>272.406</v>
      </c>
      <c r="D16" s="98" t="n">
        <v>190.461</v>
      </c>
      <c r="E16" s="98" t="n">
        <f aca="false">D16+C16</f>
        <v>462.867</v>
      </c>
      <c r="F16" s="99" t="n">
        <f aca="false">E16/$E$7</f>
        <v>0.00650578507991892</v>
      </c>
      <c r="G16" s="97" t="n">
        <v>248.169</v>
      </c>
      <c r="H16" s="98" t="n">
        <v>177.181</v>
      </c>
      <c r="I16" s="98" t="n">
        <f aca="false">H16+G16</f>
        <v>425.35</v>
      </c>
      <c r="J16" s="99" t="n">
        <f aca="false">(E16/I16-1)</f>
        <v>0.0882026566357119</v>
      </c>
      <c r="K16" s="97" t="n">
        <v>1522.766</v>
      </c>
      <c r="L16" s="98" t="n">
        <v>901.063</v>
      </c>
      <c r="M16" s="98" t="n">
        <f aca="false">L16+K16</f>
        <v>2423.829</v>
      </c>
      <c r="N16" s="99" t="n">
        <f aca="false">M16/$M$7</f>
        <v>0.00535397587437831</v>
      </c>
      <c r="O16" s="98" t="n">
        <v>1265.85</v>
      </c>
      <c r="P16" s="98" t="n">
        <v>713.536</v>
      </c>
      <c r="Q16" s="98" t="n">
        <f aca="false">P16+O16</f>
        <v>1979.386</v>
      </c>
      <c r="R16" s="99" t="n">
        <f aca="false">(M16/Q16-1)</f>
        <v>0.224535790391565</v>
      </c>
    </row>
    <row r="17" s="65" customFormat="true" ht="20.15" hidden="false" customHeight="true" outlineLevel="0" collapsed="false">
      <c r="A17" s="95" t="s">
        <v>125</v>
      </c>
      <c r="B17" s="96" t="s">
        <v>125</v>
      </c>
      <c r="C17" s="97" t="n">
        <v>73.416</v>
      </c>
      <c r="D17" s="98" t="n">
        <v>300.728</v>
      </c>
      <c r="E17" s="98" t="n">
        <f aca="false">D17+C17</f>
        <v>374.144</v>
      </c>
      <c r="F17" s="99" t="n">
        <f aca="false">E17/$E$7</f>
        <v>0.00525874701143349</v>
      </c>
      <c r="G17" s="97" t="n">
        <v>109.188</v>
      </c>
      <c r="H17" s="98" t="n">
        <v>222.25</v>
      </c>
      <c r="I17" s="98" t="n">
        <f aca="false">H17+G17</f>
        <v>331.438</v>
      </c>
      <c r="J17" s="99" t="n">
        <f aca="false">(E17/I17-1)</f>
        <v>0.128850644766141</v>
      </c>
      <c r="K17" s="97" t="n">
        <v>460.322</v>
      </c>
      <c r="L17" s="98" t="n">
        <v>1773.178</v>
      </c>
      <c r="M17" s="98" t="n">
        <f aca="false">L17+K17</f>
        <v>2233.5</v>
      </c>
      <c r="N17" s="99" t="n">
        <f aca="false">M17/$M$7</f>
        <v>0.00493355971705263</v>
      </c>
      <c r="O17" s="98" t="n">
        <v>550.248</v>
      </c>
      <c r="P17" s="98" t="n">
        <v>1102.604</v>
      </c>
      <c r="Q17" s="98" t="n">
        <f aca="false">P17+O17</f>
        <v>1652.852</v>
      </c>
      <c r="R17" s="99" t="n">
        <f aca="false">(M17/Q17-1)</f>
        <v>0.351300660918219</v>
      </c>
    </row>
    <row r="18" s="65" customFormat="true" ht="20.15" hidden="false" customHeight="true" outlineLevel="0" collapsed="false">
      <c r="A18" s="95" t="s">
        <v>72</v>
      </c>
      <c r="B18" s="96" t="s">
        <v>73</v>
      </c>
      <c r="C18" s="97" t="n">
        <v>157.683</v>
      </c>
      <c r="D18" s="98" t="n">
        <v>183.66</v>
      </c>
      <c r="E18" s="98" t="n">
        <f aca="false">D18+C18</f>
        <v>341.343</v>
      </c>
      <c r="F18" s="99" t="n">
        <f aca="false">E18/$E$7</f>
        <v>0.00479771553499118</v>
      </c>
      <c r="G18" s="97" t="n">
        <v>117.263</v>
      </c>
      <c r="H18" s="98" t="n">
        <v>176.194</v>
      </c>
      <c r="I18" s="98" t="n">
        <f aca="false">H18+G18</f>
        <v>293.457</v>
      </c>
      <c r="J18" s="99" t="n">
        <f aca="false">(E18/I18-1)</f>
        <v>0.163178932518222</v>
      </c>
      <c r="K18" s="97" t="n">
        <v>773.129</v>
      </c>
      <c r="L18" s="98" t="n">
        <v>1121.138</v>
      </c>
      <c r="M18" s="98" t="n">
        <f aca="false">L18+K18</f>
        <v>1894.267</v>
      </c>
      <c r="N18" s="99" t="n">
        <f aca="false">M18/$M$7</f>
        <v>0.00418423074302312</v>
      </c>
      <c r="O18" s="98" t="n">
        <v>690.022</v>
      </c>
      <c r="P18" s="98" t="n">
        <v>1020.883</v>
      </c>
      <c r="Q18" s="98" t="n">
        <f aca="false">P18+O18</f>
        <v>1710.905</v>
      </c>
      <c r="R18" s="99" t="n">
        <f aca="false">(M18/Q18-1)</f>
        <v>0.107172519806769</v>
      </c>
    </row>
    <row r="19" s="65" customFormat="true" ht="20.15" hidden="false" customHeight="true" outlineLevel="0" collapsed="false">
      <c r="A19" s="95" t="s">
        <v>62</v>
      </c>
      <c r="B19" s="96" t="s">
        <v>63</v>
      </c>
      <c r="C19" s="97" t="n">
        <v>96.924</v>
      </c>
      <c r="D19" s="98" t="n">
        <v>180.435</v>
      </c>
      <c r="E19" s="98" t="n">
        <f aca="false">D19+C19</f>
        <v>277.359</v>
      </c>
      <c r="F19" s="99" t="n">
        <f aca="false">E19/$E$7</f>
        <v>0.00389839423415631</v>
      </c>
      <c r="G19" s="97" t="n">
        <v>97.649</v>
      </c>
      <c r="H19" s="98" t="n">
        <v>133.8</v>
      </c>
      <c r="I19" s="98" t="n">
        <f aca="false">H19+G19</f>
        <v>231.449</v>
      </c>
      <c r="J19" s="99" t="n">
        <f aca="false">(E19/I19-1)</f>
        <v>0.198359033739614</v>
      </c>
      <c r="K19" s="97" t="n">
        <v>611.44</v>
      </c>
      <c r="L19" s="98" t="n">
        <v>971.939</v>
      </c>
      <c r="M19" s="98" t="n">
        <f aca="false">L19+K19</f>
        <v>1583.379</v>
      </c>
      <c r="N19" s="99" t="n">
        <f aca="false">M19/$M$7</f>
        <v>0.00349751280556395</v>
      </c>
      <c r="O19" s="98" t="n">
        <v>512.711</v>
      </c>
      <c r="P19" s="98" t="n">
        <v>917.734</v>
      </c>
      <c r="Q19" s="98" t="n">
        <f aca="false">P19+O19</f>
        <v>1430.445</v>
      </c>
      <c r="R19" s="99" t="n">
        <f aca="false">(M19/Q19-1)</f>
        <v>0.10691358283611</v>
      </c>
    </row>
    <row r="20" s="65" customFormat="true" ht="20.15" hidden="false" customHeight="true" outlineLevel="0" collapsed="false">
      <c r="A20" s="95" t="s">
        <v>68</v>
      </c>
      <c r="B20" s="96" t="s">
        <v>69</v>
      </c>
      <c r="C20" s="97" t="n">
        <v>147.223</v>
      </c>
      <c r="D20" s="98" t="n">
        <v>103.892</v>
      </c>
      <c r="E20" s="98" t="n">
        <f aca="false">D20+C20</f>
        <v>251.115</v>
      </c>
      <c r="F20" s="99" t="n">
        <f aca="false">E20/$E$7</f>
        <v>0.0035295240756931</v>
      </c>
      <c r="G20" s="97" t="n">
        <v>96.128</v>
      </c>
      <c r="H20" s="98" t="n">
        <v>75.649</v>
      </c>
      <c r="I20" s="98" t="n">
        <f aca="false">H20+G20</f>
        <v>171.777</v>
      </c>
      <c r="J20" s="99" t="n">
        <f aca="false">(E20/I20-1)</f>
        <v>0.461866256832987</v>
      </c>
      <c r="K20" s="97" t="n">
        <v>534.981</v>
      </c>
      <c r="L20" s="98" t="n">
        <v>564.282</v>
      </c>
      <c r="M20" s="98" t="n">
        <f aca="false">L20+K20</f>
        <v>1099.263</v>
      </c>
      <c r="N20" s="99" t="n">
        <f aca="false">M20/$M$7</f>
        <v>0.00242815296854552</v>
      </c>
      <c r="O20" s="98" t="n">
        <v>548.467</v>
      </c>
      <c r="P20" s="98" t="n">
        <v>461.047</v>
      </c>
      <c r="Q20" s="98" t="n">
        <f aca="false">P20+O20</f>
        <v>1009.514</v>
      </c>
      <c r="R20" s="99" t="n">
        <f aca="false">(M20/Q20-1)</f>
        <v>0.0889031751912306</v>
      </c>
    </row>
    <row r="21" s="65" customFormat="true" ht="20.15" hidden="false" customHeight="true" outlineLevel="0" collapsed="false">
      <c r="A21" s="95" t="s">
        <v>66</v>
      </c>
      <c r="B21" s="96" t="s">
        <v>67</v>
      </c>
      <c r="C21" s="97" t="n">
        <v>131.906</v>
      </c>
      <c r="D21" s="98" t="n">
        <v>117.041</v>
      </c>
      <c r="E21" s="98" t="n">
        <f aca="false">D21+C21</f>
        <v>248.947</v>
      </c>
      <c r="F21" s="99" t="n">
        <f aca="false">E21/$E$7</f>
        <v>0.00349905194859555</v>
      </c>
      <c r="G21" s="97" t="n">
        <v>102.038</v>
      </c>
      <c r="H21" s="98" t="n">
        <v>87.622</v>
      </c>
      <c r="I21" s="98" t="n">
        <f aca="false">H21+G21</f>
        <v>189.66</v>
      </c>
      <c r="J21" s="99" t="n">
        <f aca="false">(E21/I21-1)</f>
        <v>0.312596224823368</v>
      </c>
      <c r="K21" s="97" t="n">
        <v>784.814</v>
      </c>
      <c r="L21" s="98" t="n">
        <v>595.463</v>
      </c>
      <c r="M21" s="98" t="n">
        <f aca="false">L21+K21</f>
        <v>1380.277</v>
      </c>
      <c r="N21" s="99" t="n">
        <f aca="false">M21/$M$7</f>
        <v>0.0030488824739531</v>
      </c>
      <c r="O21" s="98" t="n">
        <v>580.822</v>
      </c>
      <c r="P21" s="98" t="n">
        <v>449.434</v>
      </c>
      <c r="Q21" s="98" t="n">
        <f aca="false">P21+O21</f>
        <v>1030.256</v>
      </c>
      <c r="R21" s="99" t="n">
        <f aca="false">(M21/Q21-1)</f>
        <v>0.339741772918575</v>
      </c>
    </row>
    <row r="22" s="65" customFormat="true" ht="20.15" hidden="false" customHeight="true" outlineLevel="0" collapsed="false">
      <c r="A22" s="95" t="s">
        <v>150</v>
      </c>
      <c r="B22" s="96" t="s">
        <v>151</v>
      </c>
      <c r="C22" s="97" t="n">
        <v>83.592</v>
      </c>
      <c r="D22" s="98" t="n">
        <v>102.933</v>
      </c>
      <c r="E22" s="98" t="n">
        <f aca="false">D22+C22</f>
        <v>186.525</v>
      </c>
      <c r="F22" s="99" t="n">
        <f aca="false">E22/$E$7</f>
        <v>0.00262168519689646</v>
      </c>
      <c r="G22" s="97"/>
      <c r="H22" s="98" t="n">
        <v>0.2</v>
      </c>
      <c r="I22" s="98" t="n">
        <f aca="false">H22+G22</f>
        <v>0.2</v>
      </c>
      <c r="J22" s="99" t="n">
        <f aca="false">(E22/I22-1)</f>
        <v>931.625</v>
      </c>
      <c r="K22" s="97" t="n">
        <v>117.386</v>
      </c>
      <c r="L22" s="98" t="n">
        <v>369.786</v>
      </c>
      <c r="M22" s="98" t="n">
        <f aca="false">L22+K22</f>
        <v>487.172</v>
      </c>
      <c r="N22" s="99" t="n">
        <f aca="false">M22/$M$7</f>
        <v>0.00107611021019743</v>
      </c>
      <c r="O22" s="98" t="n">
        <v>173.774</v>
      </c>
      <c r="P22" s="98" t="n">
        <v>405.317</v>
      </c>
      <c r="Q22" s="98" t="n">
        <f aca="false">P22+O22</f>
        <v>579.091</v>
      </c>
      <c r="R22" s="99" t="n">
        <f aca="false">(M22/Q22-1)</f>
        <v>-0.158729802397205</v>
      </c>
    </row>
    <row r="23" s="65" customFormat="true" ht="20.15" hidden="false" customHeight="true" outlineLevel="0" collapsed="false">
      <c r="A23" s="95" t="s">
        <v>70</v>
      </c>
      <c r="B23" s="96" t="s">
        <v>71</v>
      </c>
      <c r="C23" s="97" t="n">
        <v>116.013</v>
      </c>
      <c r="D23" s="98" t="n">
        <v>62.724</v>
      </c>
      <c r="E23" s="98" t="n">
        <f aca="false">D23+C23</f>
        <v>178.737</v>
      </c>
      <c r="F23" s="99" t="n">
        <f aca="false">E23/$E$7</f>
        <v>0.00251222167021945</v>
      </c>
      <c r="G23" s="97" t="n">
        <v>191.532</v>
      </c>
      <c r="H23" s="98" t="n">
        <v>92.157</v>
      </c>
      <c r="I23" s="98" t="n">
        <f aca="false">H23+G23</f>
        <v>283.689</v>
      </c>
      <c r="J23" s="99" t="n">
        <f aca="false">(E23/I23-1)</f>
        <v>-0.369954421919778</v>
      </c>
      <c r="K23" s="97" t="n">
        <v>964.452</v>
      </c>
      <c r="L23" s="98" t="n">
        <v>433.893</v>
      </c>
      <c r="M23" s="98" t="n">
        <f aca="false">L23+K23</f>
        <v>1398.345</v>
      </c>
      <c r="N23" s="99" t="n">
        <f aca="false">M23/$M$7</f>
        <v>0.00308879273003893</v>
      </c>
      <c r="O23" s="98" t="n">
        <v>1070.763</v>
      </c>
      <c r="P23" s="98" t="n">
        <v>578.928</v>
      </c>
      <c r="Q23" s="98" t="n">
        <f aca="false">P23+O23</f>
        <v>1649.691</v>
      </c>
      <c r="R23" s="99" t="n">
        <f aca="false">(M23/Q23-1)</f>
        <v>-0.152359441859112</v>
      </c>
    </row>
    <row r="24" s="65" customFormat="true" ht="20.15" hidden="false" customHeight="true" outlineLevel="0" collapsed="false">
      <c r="A24" s="95" t="s">
        <v>74</v>
      </c>
      <c r="B24" s="96" t="s">
        <v>75</v>
      </c>
      <c r="C24" s="97" t="n">
        <v>59.629</v>
      </c>
      <c r="D24" s="98" t="n">
        <v>109.199</v>
      </c>
      <c r="E24" s="98" t="n">
        <f aca="false">D24+C24</f>
        <v>168.828</v>
      </c>
      <c r="F24" s="99" t="n">
        <f aca="false">E24/$E$7</f>
        <v>0.00237294662067624</v>
      </c>
      <c r="G24" s="97" t="n">
        <v>80.698</v>
      </c>
      <c r="H24" s="98" t="n">
        <v>112.757</v>
      </c>
      <c r="I24" s="98" t="n">
        <f aca="false">H24+G24</f>
        <v>193.455</v>
      </c>
      <c r="J24" s="99" t="n">
        <f aca="false">(E24/I24-1)</f>
        <v>-0.1273009226952</v>
      </c>
      <c r="K24" s="97" t="n">
        <v>389.293</v>
      </c>
      <c r="L24" s="98" t="n">
        <v>636.091</v>
      </c>
      <c r="M24" s="98" t="n">
        <f aca="false">L24+K24</f>
        <v>1025.384</v>
      </c>
      <c r="N24" s="99" t="n">
        <f aca="false">M24/$M$7</f>
        <v>0.00226496225516467</v>
      </c>
      <c r="O24" s="98" t="n">
        <v>454.727</v>
      </c>
      <c r="P24" s="98" t="n">
        <v>682.069</v>
      </c>
      <c r="Q24" s="98" t="n">
        <f aca="false">P24+O24</f>
        <v>1136.796</v>
      </c>
      <c r="R24" s="99" t="n">
        <f aca="false">(M24/Q24-1)</f>
        <v>-0.0980052709545075</v>
      </c>
    </row>
    <row r="25" s="65" customFormat="true" ht="20.15" hidden="false" customHeight="true" outlineLevel="0" collapsed="false">
      <c r="A25" s="95" t="s">
        <v>76</v>
      </c>
      <c r="B25" s="96" t="s">
        <v>76</v>
      </c>
      <c r="C25" s="97" t="n">
        <v>93.737</v>
      </c>
      <c r="D25" s="98" t="n">
        <v>63.556</v>
      </c>
      <c r="E25" s="98" t="n">
        <f aca="false">D25+C25</f>
        <v>157.293</v>
      </c>
      <c r="F25" s="99" t="n">
        <f aca="false">E25/$E$7</f>
        <v>0.00221081747580987</v>
      </c>
      <c r="G25" s="97" t="n">
        <v>219.076</v>
      </c>
      <c r="H25" s="98" t="n">
        <v>276.067</v>
      </c>
      <c r="I25" s="98" t="n">
        <f aca="false">H25+G25</f>
        <v>495.143</v>
      </c>
      <c r="J25" s="99" t="n">
        <f aca="false">(E25/I25-1)</f>
        <v>-0.682328135508328</v>
      </c>
      <c r="K25" s="97" t="n">
        <v>837.107</v>
      </c>
      <c r="L25" s="98" t="n">
        <v>837.803</v>
      </c>
      <c r="M25" s="98" t="n">
        <f aca="false">L25+K25</f>
        <v>1674.91</v>
      </c>
      <c r="N25" s="99" t="n">
        <f aca="false">M25/$M$7</f>
        <v>0.00369969487606386</v>
      </c>
      <c r="O25" s="98" t="n">
        <v>1842.227</v>
      </c>
      <c r="P25" s="98" t="n">
        <v>1965.744</v>
      </c>
      <c r="Q25" s="98" t="n">
        <f aca="false">P25+O25</f>
        <v>3807.971</v>
      </c>
      <c r="R25" s="99" t="n">
        <f aca="false">(M25/Q25-1)</f>
        <v>-0.560156839429712</v>
      </c>
    </row>
    <row r="26" s="65" customFormat="true" ht="20.15" hidden="false" customHeight="true" outlineLevel="0" collapsed="false">
      <c r="A26" s="95" t="s">
        <v>121</v>
      </c>
      <c r="B26" s="96" t="s">
        <v>122</v>
      </c>
      <c r="C26" s="97" t="n">
        <v>82.055</v>
      </c>
      <c r="D26" s="98" t="n">
        <v>44.726</v>
      </c>
      <c r="E26" s="98" t="n">
        <f aca="false">D26+C26</f>
        <v>126.781</v>
      </c>
      <c r="F26" s="99" t="n">
        <f aca="false">E26/$E$7</f>
        <v>0.00178195883097564</v>
      </c>
      <c r="G26" s="97" t="n">
        <v>34.936</v>
      </c>
      <c r="H26" s="98" t="n">
        <v>79.185</v>
      </c>
      <c r="I26" s="98" t="n">
        <f aca="false">H26+G26</f>
        <v>114.121</v>
      </c>
      <c r="J26" s="99" t="n">
        <f aca="false">(E26/I26-1)</f>
        <v>0.110934884902866</v>
      </c>
      <c r="K26" s="97" t="n">
        <v>494.741</v>
      </c>
      <c r="L26" s="98" t="n">
        <v>542.386</v>
      </c>
      <c r="M26" s="98" t="n">
        <f aca="false">L26+K26</f>
        <v>1037.127</v>
      </c>
      <c r="N26" s="99" t="n">
        <f aca="false">M26/$M$7</f>
        <v>0.00229090127095037</v>
      </c>
      <c r="O26" s="98" t="n">
        <v>230.703</v>
      </c>
      <c r="P26" s="98" t="n">
        <v>418.087</v>
      </c>
      <c r="Q26" s="98" t="n">
        <f aca="false">P26+O26</f>
        <v>648.79</v>
      </c>
      <c r="R26" s="99" t="n">
        <f aca="false">(M26/Q26-1)</f>
        <v>0.598555773054456</v>
      </c>
    </row>
    <row r="27" s="65" customFormat="true" ht="20.15" hidden="false" customHeight="true" outlineLevel="0" collapsed="false">
      <c r="A27" s="95" t="s">
        <v>85</v>
      </c>
      <c r="B27" s="96" t="s">
        <v>86</v>
      </c>
      <c r="C27" s="97" t="n">
        <v>56.605</v>
      </c>
      <c r="D27" s="98" t="n">
        <v>67.728</v>
      </c>
      <c r="E27" s="98" t="n">
        <f aca="false">D27+C27</f>
        <v>124.333</v>
      </c>
      <c r="F27" s="99" t="n">
        <f aca="false">E27/$E$7</f>
        <v>0.00174755118930829</v>
      </c>
      <c r="G27" s="97" t="n">
        <v>28.635</v>
      </c>
      <c r="H27" s="98" t="n">
        <v>33.779</v>
      </c>
      <c r="I27" s="98" t="n">
        <f aca="false">H27+G27</f>
        <v>62.414</v>
      </c>
      <c r="J27" s="99" t="n">
        <f aca="false">(E27/I27-1)</f>
        <v>0.9920690870638</v>
      </c>
      <c r="K27" s="97" t="n">
        <v>332.647</v>
      </c>
      <c r="L27" s="98" t="n">
        <v>351.642</v>
      </c>
      <c r="M27" s="98" t="n">
        <f aca="false">L27+K27</f>
        <v>684.289</v>
      </c>
      <c r="N27" s="99" t="n">
        <f aca="false">M27/$M$7</f>
        <v>0.00151152032470214</v>
      </c>
      <c r="O27" s="98" t="n">
        <v>194.413</v>
      </c>
      <c r="P27" s="98" t="n">
        <v>189.453</v>
      </c>
      <c r="Q27" s="98" t="n">
        <f aca="false">P27+O27</f>
        <v>383.866</v>
      </c>
      <c r="R27" s="99" t="n">
        <f aca="false">(M27/Q27-1)</f>
        <v>0.782624665899038</v>
      </c>
    </row>
    <row r="28" s="65" customFormat="true" ht="20.15" hidden="false" customHeight="true" outlineLevel="0" collapsed="false">
      <c r="A28" s="95" t="s">
        <v>99</v>
      </c>
      <c r="B28" s="96" t="s">
        <v>100</v>
      </c>
      <c r="C28" s="97" t="n">
        <v>58.159</v>
      </c>
      <c r="D28" s="98" t="n">
        <v>55.107</v>
      </c>
      <c r="E28" s="98" t="n">
        <f aca="false">D28+C28</f>
        <v>113.266</v>
      </c>
      <c r="F28" s="99" t="n">
        <f aca="false">E28/$E$7</f>
        <v>0.00159199997593714</v>
      </c>
      <c r="G28" s="97" t="n">
        <v>70.785</v>
      </c>
      <c r="H28" s="98" t="n">
        <v>97.923</v>
      </c>
      <c r="I28" s="98" t="n">
        <f aca="false">H28+G28</f>
        <v>168.708</v>
      </c>
      <c r="J28" s="99" t="n">
        <f aca="false">(E28/I28-1)</f>
        <v>-0.328626976788297</v>
      </c>
      <c r="K28" s="97" t="n">
        <v>275.102</v>
      </c>
      <c r="L28" s="98" t="n">
        <v>396.661</v>
      </c>
      <c r="M28" s="98" t="n">
        <f aca="false">L28+K28</f>
        <v>671.763</v>
      </c>
      <c r="N28" s="99" t="n">
        <f aca="false">M28/$M$7</f>
        <v>0.0014838517466785</v>
      </c>
      <c r="O28" s="98" t="n">
        <v>310.511</v>
      </c>
      <c r="P28" s="98" t="n">
        <v>708.357</v>
      </c>
      <c r="Q28" s="98" t="n">
        <f aca="false">P28+O28</f>
        <v>1018.868</v>
      </c>
      <c r="R28" s="99" t="n">
        <f aca="false">(M28/Q28-1)</f>
        <v>-0.340677104394289</v>
      </c>
    </row>
    <row r="29" s="65" customFormat="true" ht="20.15" hidden="false" customHeight="true" outlineLevel="0" collapsed="false">
      <c r="A29" s="95" t="s">
        <v>81</v>
      </c>
      <c r="B29" s="96" t="s">
        <v>82</v>
      </c>
      <c r="C29" s="97" t="n">
        <v>31.237</v>
      </c>
      <c r="D29" s="98" t="n">
        <v>69.792</v>
      </c>
      <c r="E29" s="98" t="n">
        <f aca="false">D29+C29</f>
        <v>101.029</v>
      </c>
      <c r="F29" s="99" t="n">
        <f aca="false">E29/$E$7</f>
        <v>0.00142000393382792</v>
      </c>
      <c r="G29" s="97" t="n">
        <v>36.749</v>
      </c>
      <c r="H29" s="98" t="n">
        <v>96.718</v>
      </c>
      <c r="I29" s="98" t="n">
        <f aca="false">H29+G29</f>
        <v>133.467</v>
      </c>
      <c r="J29" s="99" t="n">
        <f aca="false">(E29/I29-1)</f>
        <v>-0.243041351045577</v>
      </c>
      <c r="K29" s="97" t="n">
        <v>197.058</v>
      </c>
      <c r="L29" s="98" t="n">
        <v>412.336</v>
      </c>
      <c r="M29" s="98" t="n">
        <f aca="false">L29+K29</f>
        <v>609.394</v>
      </c>
      <c r="N29" s="99" t="n">
        <f aca="false">M29/$M$7</f>
        <v>0.00134608537730628</v>
      </c>
      <c r="O29" s="98" t="n">
        <v>225.033</v>
      </c>
      <c r="P29" s="98" t="n">
        <v>451.097</v>
      </c>
      <c r="Q29" s="98" t="n">
        <f aca="false">P29+O29</f>
        <v>676.13</v>
      </c>
      <c r="R29" s="99" t="n">
        <f aca="false">(M29/Q29-1)</f>
        <v>-0.0987029121618622</v>
      </c>
    </row>
    <row r="30" s="65" customFormat="true" ht="20.15" hidden="false" customHeight="true" outlineLevel="0" collapsed="false">
      <c r="A30" s="95" t="s">
        <v>121</v>
      </c>
      <c r="B30" s="96" t="s">
        <v>140</v>
      </c>
      <c r="C30" s="97" t="n">
        <v>57.133</v>
      </c>
      <c r="D30" s="98" t="n">
        <v>43.65</v>
      </c>
      <c r="E30" s="98" t="n">
        <f aca="false">D30+C30</f>
        <v>100.783</v>
      </c>
      <c r="F30" s="99" t="n">
        <f aca="false">E30/$E$7</f>
        <v>0.00141654630317017</v>
      </c>
      <c r="G30" s="97" t="n">
        <v>87.103</v>
      </c>
      <c r="H30" s="98" t="n">
        <v>108.744</v>
      </c>
      <c r="I30" s="98" t="n">
        <f aca="false">H30+G30</f>
        <v>195.847</v>
      </c>
      <c r="J30" s="99" t="n">
        <f aca="false">(E30/I30-1)</f>
        <v>-0.485399316813635</v>
      </c>
      <c r="K30" s="97" t="n">
        <v>331.374</v>
      </c>
      <c r="L30" s="98" t="n">
        <v>292.314</v>
      </c>
      <c r="M30" s="98" t="n">
        <f aca="false">L30+K30</f>
        <v>623.688</v>
      </c>
      <c r="N30" s="99" t="n">
        <f aca="false">M30/$M$7</f>
        <v>0.00137765927593872</v>
      </c>
      <c r="O30" s="98" t="n">
        <v>295.908</v>
      </c>
      <c r="P30" s="98" t="n">
        <v>343.463</v>
      </c>
      <c r="Q30" s="98" t="n">
        <f aca="false">P30+O30</f>
        <v>639.371</v>
      </c>
      <c r="R30" s="99" t="n">
        <f aca="false">(M30/Q30-1)</f>
        <v>-0.0245287947060472</v>
      </c>
    </row>
    <row r="31" s="65" customFormat="true" ht="20.15" hidden="false" customHeight="true" outlineLevel="0" collapsed="false">
      <c r="A31" s="95" t="s">
        <v>109</v>
      </c>
      <c r="B31" s="96" t="s">
        <v>110</v>
      </c>
      <c r="C31" s="97" t="n">
        <v>71.996</v>
      </c>
      <c r="D31" s="98" t="n">
        <v>22.669</v>
      </c>
      <c r="E31" s="98" t="n">
        <f aca="false">D31+C31</f>
        <v>94.665</v>
      </c>
      <c r="F31" s="99" t="n">
        <f aca="false">E31/$E$7</f>
        <v>0.00133055530982015</v>
      </c>
      <c r="G31" s="97" t="n">
        <v>115.786</v>
      </c>
      <c r="H31" s="98" t="n">
        <v>19.971</v>
      </c>
      <c r="I31" s="98" t="n">
        <f aca="false">H31+G31</f>
        <v>135.757</v>
      </c>
      <c r="J31" s="99" t="n">
        <f aca="false">(E31/I31-1)</f>
        <v>-0.302687890863823</v>
      </c>
      <c r="K31" s="97" t="n">
        <v>387.493</v>
      </c>
      <c r="L31" s="98" t="n">
        <v>89.55</v>
      </c>
      <c r="M31" s="98" t="n">
        <f aca="false">L31+K31</f>
        <v>477.043</v>
      </c>
      <c r="N31" s="99" t="n">
        <f aca="false">M31/$M$7</f>
        <v>0.00105373634569149</v>
      </c>
      <c r="O31" s="98" t="n">
        <v>534.007</v>
      </c>
      <c r="P31" s="98" t="n">
        <v>180.881</v>
      </c>
      <c r="Q31" s="98" t="n">
        <f aca="false">P31+O31</f>
        <v>714.888</v>
      </c>
      <c r="R31" s="99" t="n">
        <f aca="false">(M31/Q31-1)</f>
        <v>-0.332702465281275</v>
      </c>
    </row>
    <row r="32" s="65" customFormat="true" ht="20.15" hidden="false" customHeight="true" outlineLevel="0" collapsed="false">
      <c r="A32" s="95" t="s">
        <v>138</v>
      </c>
      <c r="B32" s="96" t="s">
        <v>139</v>
      </c>
      <c r="C32" s="97" t="n">
        <v>30.216</v>
      </c>
      <c r="D32" s="98" t="n">
        <v>54.422</v>
      </c>
      <c r="E32" s="98" t="n">
        <f aca="false">D32+C32</f>
        <v>84.638</v>
      </c>
      <c r="F32" s="99" t="n">
        <f aca="false">E32/$E$7</f>
        <v>0.00118962172199396</v>
      </c>
      <c r="G32" s="97" t="n">
        <v>22.359</v>
      </c>
      <c r="H32" s="98" t="n">
        <v>41.477</v>
      </c>
      <c r="I32" s="98" t="n">
        <f aca="false">H32+G32</f>
        <v>63.836</v>
      </c>
      <c r="J32" s="99" t="n">
        <f aca="false">(E32/I32-1)</f>
        <v>0.325866282348518</v>
      </c>
      <c r="K32" s="97" t="n">
        <v>129.112</v>
      </c>
      <c r="L32" s="98" t="n">
        <v>258.043</v>
      </c>
      <c r="M32" s="98" t="n">
        <f aca="false">L32+K32</f>
        <v>387.155</v>
      </c>
      <c r="N32" s="99" t="n">
        <f aca="false">M32/$M$7</f>
        <v>0.000855183484331995</v>
      </c>
      <c r="O32" s="98" t="n">
        <v>122.091</v>
      </c>
      <c r="P32" s="98" t="n">
        <v>237.029</v>
      </c>
      <c r="Q32" s="98" t="n">
        <f aca="false">P32+O32</f>
        <v>359.12</v>
      </c>
      <c r="R32" s="99" t="n">
        <f aca="false">(M32/Q32-1)</f>
        <v>0.0780658275785255</v>
      </c>
    </row>
    <row r="33" s="65" customFormat="true" ht="20.15" hidden="false" customHeight="true" outlineLevel="0" collapsed="false">
      <c r="A33" s="95" t="s">
        <v>83</v>
      </c>
      <c r="B33" s="96" t="s">
        <v>84</v>
      </c>
      <c r="C33" s="97" t="n">
        <v>30.614</v>
      </c>
      <c r="D33" s="98" t="n">
        <v>52.231</v>
      </c>
      <c r="E33" s="98" t="n">
        <f aca="false">D33+C33</f>
        <v>82.845</v>
      </c>
      <c r="F33" s="99" t="n">
        <f aca="false">E33/$E$7</f>
        <v>0.00116442037333809</v>
      </c>
      <c r="G33" s="97" t="n">
        <v>24.559</v>
      </c>
      <c r="H33" s="98" t="n">
        <v>40.908</v>
      </c>
      <c r="I33" s="98" t="n">
        <f aca="false">H33+G33</f>
        <v>65.467</v>
      </c>
      <c r="J33" s="99" t="n">
        <f aca="false">(E33/I33-1)</f>
        <v>0.265446713611438</v>
      </c>
      <c r="K33" s="97" t="n">
        <v>157.633</v>
      </c>
      <c r="L33" s="98" t="n">
        <v>345.166</v>
      </c>
      <c r="M33" s="98" t="n">
        <f aca="false">L33+K33</f>
        <v>502.799</v>
      </c>
      <c r="N33" s="99" t="n">
        <f aca="false">M33/$M$7</f>
        <v>0.0011106285615287</v>
      </c>
      <c r="O33" s="98" t="n">
        <v>101.706</v>
      </c>
      <c r="P33" s="98" t="n">
        <v>206.657</v>
      </c>
      <c r="Q33" s="98" t="n">
        <f aca="false">P33+O33</f>
        <v>308.363</v>
      </c>
      <c r="R33" s="99" t="n">
        <f aca="false">(M33/Q33-1)</f>
        <v>0.630542574822531</v>
      </c>
    </row>
    <row r="34" s="65" customFormat="true" ht="20.15" hidden="false" customHeight="true" outlineLevel="0" collapsed="false">
      <c r="A34" s="95" t="s">
        <v>95</v>
      </c>
      <c r="B34" s="96" t="s">
        <v>96</v>
      </c>
      <c r="C34" s="97" t="n">
        <v>32.502</v>
      </c>
      <c r="D34" s="98" t="n">
        <v>45.451</v>
      </c>
      <c r="E34" s="98" t="n">
        <f aca="false">D34+C34</f>
        <v>77.953</v>
      </c>
      <c r="F34" s="99" t="n">
        <f aca="false">E34/$E$7</f>
        <v>0.0010956613116401</v>
      </c>
      <c r="G34" s="97" t="n">
        <v>28.825</v>
      </c>
      <c r="H34" s="98" t="n">
        <v>31.394</v>
      </c>
      <c r="I34" s="98" t="n">
        <f aca="false">H34+G34</f>
        <v>60.219</v>
      </c>
      <c r="J34" s="99" t="n">
        <f aca="false">(E34/I34-1)</f>
        <v>0.294491771699962</v>
      </c>
      <c r="K34" s="97" t="n">
        <v>187.675</v>
      </c>
      <c r="L34" s="98" t="n">
        <v>236.103</v>
      </c>
      <c r="M34" s="98" t="n">
        <f aca="false">L34+K34</f>
        <v>423.778</v>
      </c>
      <c r="N34" s="99" t="n">
        <f aca="false">M34/$M$7</f>
        <v>0.000936079726784477</v>
      </c>
      <c r="O34" s="98" t="n">
        <v>230.231</v>
      </c>
      <c r="P34" s="98" t="n">
        <v>257.332</v>
      </c>
      <c r="Q34" s="98" t="n">
        <f aca="false">P34+O34</f>
        <v>487.563</v>
      </c>
      <c r="R34" s="99" t="n">
        <f aca="false">(M34/Q34-1)</f>
        <v>-0.130824119139475</v>
      </c>
    </row>
    <row r="35" s="65" customFormat="true" ht="20.15" hidden="false" customHeight="true" outlineLevel="0" collapsed="false">
      <c r="A35" s="95" t="s">
        <v>79</v>
      </c>
      <c r="B35" s="96" t="s">
        <v>80</v>
      </c>
      <c r="C35" s="97" t="n">
        <v>30.64</v>
      </c>
      <c r="D35" s="98" t="n">
        <v>34.151</v>
      </c>
      <c r="E35" s="98" t="n">
        <f aca="false">D35+C35</f>
        <v>64.791</v>
      </c>
      <c r="F35" s="99" t="n">
        <f aca="false">E35/$E$7</f>
        <v>0.000910664016041382</v>
      </c>
      <c r="G35" s="97" t="n">
        <v>29.388</v>
      </c>
      <c r="H35" s="98" t="n">
        <v>43.415</v>
      </c>
      <c r="I35" s="98" t="n">
        <f aca="false">H35+G35</f>
        <v>72.803</v>
      </c>
      <c r="J35" s="99" t="n">
        <f aca="false">(E35/I35-1)</f>
        <v>-0.110050410010576</v>
      </c>
      <c r="K35" s="97" t="n">
        <v>197.759</v>
      </c>
      <c r="L35" s="98" t="n">
        <v>182.209</v>
      </c>
      <c r="M35" s="98" t="n">
        <f aca="false">L35+K35</f>
        <v>379.968</v>
      </c>
      <c r="N35" s="99" t="n">
        <f aca="false">M35/$M$7</f>
        <v>0.000839308179345894</v>
      </c>
      <c r="O35" s="98" t="n">
        <v>210.035</v>
      </c>
      <c r="P35" s="98" t="n">
        <v>254.774</v>
      </c>
      <c r="Q35" s="98" t="n">
        <f aca="false">P35+O35</f>
        <v>464.809</v>
      </c>
      <c r="R35" s="99" t="n">
        <f aca="false">(M35/Q35-1)</f>
        <v>-0.182528737610502</v>
      </c>
    </row>
    <row r="36" s="65" customFormat="true" ht="20.15" hidden="false" customHeight="true" outlineLevel="0" collapsed="false">
      <c r="A36" s="95" t="s">
        <v>129</v>
      </c>
      <c r="B36" s="96" t="s">
        <v>130</v>
      </c>
      <c r="C36" s="97" t="n">
        <v>13.553</v>
      </c>
      <c r="D36" s="98" t="n">
        <v>43.233</v>
      </c>
      <c r="E36" s="98" t="n">
        <f aca="false">D36+C36</f>
        <v>56.786</v>
      </c>
      <c r="F36" s="99" t="n">
        <f aca="false">E36/$E$7</f>
        <v>0.000798150465572779</v>
      </c>
      <c r="G36" s="97" t="n">
        <v>33.942</v>
      </c>
      <c r="H36" s="98" t="n">
        <v>64.701</v>
      </c>
      <c r="I36" s="98" t="n">
        <f aca="false">H36+G36</f>
        <v>98.643</v>
      </c>
      <c r="J36" s="99" t="n">
        <f aca="false">(E36/I36-1)</f>
        <v>-0.424328132761575</v>
      </c>
      <c r="K36" s="97" t="n">
        <v>228.078</v>
      </c>
      <c r="L36" s="98" t="n">
        <v>429.524</v>
      </c>
      <c r="M36" s="98" t="n">
        <f aca="false">L36+K36</f>
        <v>657.602</v>
      </c>
      <c r="N36" s="99" t="n">
        <f aca="false">M36/$M$7</f>
        <v>0.00145257163064842</v>
      </c>
      <c r="O36" s="98" t="n">
        <v>302.423</v>
      </c>
      <c r="P36" s="98" t="n">
        <v>571.66</v>
      </c>
      <c r="Q36" s="98" t="n">
        <f aca="false">P36+O36</f>
        <v>874.083</v>
      </c>
      <c r="R36" s="99" t="n">
        <f aca="false">(M36/Q36-1)</f>
        <v>-0.247666411542153</v>
      </c>
    </row>
    <row r="37" s="65" customFormat="true" ht="20.15" hidden="false" customHeight="true" outlineLevel="0" collapsed="false">
      <c r="A37" s="95" t="s">
        <v>152</v>
      </c>
      <c r="B37" s="96" t="s">
        <v>152</v>
      </c>
      <c r="C37" s="97" t="n">
        <v>5.432</v>
      </c>
      <c r="D37" s="98" t="n">
        <v>46.85</v>
      </c>
      <c r="E37" s="98" t="n">
        <f aca="false">D37+C37</f>
        <v>52.282</v>
      </c>
      <c r="F37" s="99" t="n">
        <f aca="false">E37/$E$7</f>
        <v>0.000734844902635791</v>
      </c>
      <c r="G37" s="97" t="n">
        <v>8.5</v>
      </c>
      <c r="H37" s="98" t="n">
        <v>69.708</v>
      </c>
      <c r="I37" s="98" t="n">
        <f aca="false">H37+G37</f>
        <v>78.208</v>
      </c>
      <c r="J37" s="99" t="n">
        <f aca="false">(E37/I37-1)</f>
        <v>-0.331500613747954</v>
      </c>
      <c r="K37" s="97" t="n">
        <v>29.883</v>
      </c>
      <c r="L37" s="98" t="n">
        <v>316.945</v>
      </c>
      <c r="M37" s="98" t="n">
        <f aca="false">L37+K37</f>
        <v>346.828</v>
      </c>
      <c r="N37" s="99" t="n">
        <f aca="false">M37/$M$7</f>
        <v>0.000766105506848413</v>
      </c>
      <c r="O37" s="98" t="n">
        <v>46.315</v>
      </c>
      <c r="P37" s="98" t="n">
        <v>402.496</v>
      </c>
      <c r="Q37" s="98" t="n">
        <f aca="false">P37+O37</f>
        <v>448.811</v>
      </c>
      <c r="R37" s="99" t="n">
        <f aca="false">(M37/Q37-1)</f>
        <v>-0.227229279139771</v>
      </c>
    </row>
    <row r="38" s="65" customFormat="true" ht="20.15" hidden="false" customHeight="true" outlineLevel="0" collapsed="false">
      <c r="A38" s="95" t="s">
        <v>153</v>
      </c>
      <c r="B38" s="96" t="s">
        <v>153</v>
      </c>
      <c r="C38" s="97" t="n">
        <v>13.21</v>
      </c>
      <c r="D38" s="98" t="n">
        <v>37.604</v>
      </c>
      <c r="E38" s="98" t="n">
        <f aca="false">D38+C38</f>
        <v>50.814</v>
      </c>
      <c r="F38" s="99" t="n">
        <f aca="false">E38/$E$7</f>
        <v>0.000714211561962723</v>
      </c>
      <c r="G38" s="97" t="n">
        <v>14.062</v>
      </c>
      <c r="H38" s="98" t="n">
        <v>19.939</v>
      </c>
      <c r="I38" s="98" t="n">
        <f aca="false">H38+G38</f>
        <v>34.001</v>
      </c>
      <c r="J38" s="99" t="n">
        <f aca="false">(E38/I38-1)</f>
        <v>0.494485456310109</v>
      </c>
      <c r="K38" s="97" t="n">
        <v>71.938</v>
      </c>
      <c r="L38" s="98" t="n">
        <v>275.977</v>
      </c>
      <c r="M38" s="98" t="n">
        <f aca="false">L38+K38</f>
        <v>347.915</v>
      </c>
      <c r="N38" s="99" t="n">
        <f aca="false">M38/$M$7</f>
        <v>0.000768506572177464</v>
      </c>
      <c r="O38" s="98" t="n">
        <v>78.82</v>
      </c>
      <c r="P38" s="98" t="n">
        <v>176.214</v>
      </c>
      <c r="Q38" s="98" t="n">
        <f aca="false">P38+O38</f>
        <v>255.034</v>
      </c>
      <c r="R38" s="99" t="n">
        <f aca="false">(M38/Q38-1)</f>
        <v>0.364190656932017</v>
      </c>
    </row>
    <row r="39" s="65" customFormat="true" ht="20.15" hidden="false" customHeight="true" outlineLevel="0" collapsed="false">
      <c r="A39" s="95" t="s">
        <v>101</v>
      </c>
      <c r="B39" s="96" t="s">
        <v>102</v>
      </c>
      <c r="C39" s="97" t="n">
        <v>18.334</v>
      </c>
      <c r="D39" s="98" t="n">
        <v>30.084</v>
      </c>
      <c r="E39" s="98" t="n">
        <f aca="false">D39+C39</f>
        <v>48.418</v>
      </c>
      <c r="F39" s="99" t="n">
        <f aca="false">E39/$E$7</f>
        <v>0.000680534801572621</v>
      </c>
      <c r="G39" s="97" t="n">
        <v>28.367</v>
      </c>
      <c r="H39" s="98" t="n">
        <v>25.745</v>
      </c>
      <c r="I39" s="98" t="n">
        <f aca="false">H39+G39</f>
        <v>54.112</v>
      </c>
      <c r="J39" s="99" t="n">
        <f aca="false">(E39/I39-1)</f>
        <v>-0.105226197516262</v>
      </c>
      <c r="K39" s="97" t="n">
        <v>146.222</v>
      </c>
      <c r="L39" s="98" t="n">
        <v>154.869</v>
      </c>
      <c r="M39" s="98" t="n">
        <f aca="false">L39+K39</f>
        <v>301.091</v>
      </c>
      <c r="N39" s="99" t="n">
        <f aca="false">M39/$M$7</f>
        <v>0.00066507742501325</v>
      </c>
      <c r="O39" s="98" t="n">
        <v>118.638</v>
      </c>
      <c r="P39" s="98" t="n">
        <v>104.388</v>
      </c>
      <c r="Q39" s="98" t="n">
        <f aca="false">P39+O39</f>
        <v>223.026</v>
      </c>
      <c r="R39" s="99" t="n">
        <f aca="false">(M39/Q39-1)</f>
        <v>0.350026454314744</v>
      </c>
    </row>
    <row r="40" s="65" customFormat="true" ht="20.15" hidden="false" customHeight="true" outlineLevel="0" collapsed="false">
      <c r="A40" s="95" t="s">
        <v>154</v>
      </c>
      <c r="B40" s="96" t="s">
        <v>154</v>
      </c>
      <c r="C40" s="97" t="n">
        <v>18.766</v>
      </c>
      <c r="D40" s="98" t="n">
        <v>29.205</v>
      </c>
      <c r="E40" s="98" t="n">
        <f aca="false">D40+C40</f>
        <v>47.971</v>
      </c>
      <c r="F40" s="99" t="n">
        <f aca="false">E40/$E$7</f>
        <v>0.000674252033670126</v>
      </c>
      <c r="G40" s="97" t="n">
        <v>4.83</v>
      </c>
      <c r="H40" s="98" t="n">
        <v>12.145</v>
      </c>
      <c r="I40" s="98" t="n">
        <f aca="false">H40+G40</f>
        <v>16.975</v>
      </c>
      <c r="J40" s="99" t="s">
        <v>155</v>
      </c>
      <c r="K40" s="97" t="n">
        <v>90.99</v>
      </c>
      <c r="L40" s="98" t="n">
        <v>144.514</v>
      </c>
      <c r="M40" s="98" t="n">
        <f aca="false">L40+K40</f>
        <v>235.504</v>
      </c>
      <c r="N40" s="99" t="n">
        <f aca="false">M40/$M$7</f>
        <v>0.000520202841998998</v>
      </c>
      <c r="O40" s="98" t="n">
        <v>35.982</v>
      </c>
      <c r="P40" s="98" t="n">
        <v>80.58</v>
      </c>
      <c r="Q40" s="98" t="n">
        <f aca="false">P40+O40</f>
        <v>116.562</v>
      </c>
      <c r="R40" s="99" t="s">
        <v>155</v>
      </c>
    </row>
    <row r="41" s="65" customFormat="true" ht="20.15" hidden="false" customHeight="true" outlineLevel="0" collapsed="false">
      <c r="A41" s="95" t="s">
        <v>87</v>
      </c>
      <c r="B41" s="96" t="s">
        <v>88</v>
      </c>
      <c r="C41" s="97" t="n">
        <v>9.003</v>
      </c>
      <c r="D41" s="98" t="n">
        <v>35.444</v>
      </c>
      <c r="E41" s="98" t="n">
        <f aca="false">D41+C41</f>
        <v>44.447</v>
      </c>
      <c r="F41" s="99" t="n">
        <f aca="false">E41/$E$7</f>
        <v>0.000624720771727421</v>
      </c>
      <c r="G41" s="97" t="n">
        <v>22.729</v>
      </c>
      <c r="H41" s="98" t="n">
        <v>47.374</v>
      </c>
      <c r="I41" s="98" t="n">
        <f aca="false">H41+G41</f>
        <v>70.103</v>
      </c>
      <c r="J41" s="99" t="n">
        <f aca="false">(E41/I41-1)</f>
        <v>-0.365975778497354</v>
      </c>
      <c r="K41" s="97" t="n">
        <v>64.968</v>
      </c>
      <c r="L41" s="98" t="n">
        <v>228.334</v>
      </c>
      <c r="M41" s="98" t="n">
        <f aca="false">L41+K41</f>
        <v>293.302</v>
      </c>
      <c r="N41" s="99" t="n">
        <f aca="false">M41/$M$7</f>
        <v>0.00064787236719542</v>
      </c>
      <c r="O41" s="98" t="n">
        <v>101.415</v>
      </c>
      <c r="P41" s="98" t="n">
        <v>308.096</v>
      </c>
      <c r="Q41" s="98" t="n">
        <f aca="false">P41+O41</f>
        <v>409.511</v>
      </c>
      <c r="R41" s="99" t="n">
        <f aca="false">(M41/Q41-1)</f>
        <v>-0.283775039009941</v>
      </c>
    </row>
    <row r="42" s="65" customFormat="true" ht="20.15" hidden="false" customHeight="true" outlineLevel="0" collapsed="false">
      <c r="A42" s="95" t="s">
        <v>119</v>
      </c>
      <c r="B42" s="96" t="s">
        <v>120</v>
      </c>
      <c r="C42" s="97" t="n">
        <v>26.514</v>
      </c>
      <c r="D42" s="98" t="n">
        <v>17.738</v>
      </c>
      <c r="E42" s="98" t="n">
        <f aca="false">D42+C42</f>
        <v>44.252</v>
      </c>
      <c r="F42" s="99" t="n">
        <f aca="false">E42/$E$7</f>
        <v>0.000621979966937742</v>
      </c>
      <c r="G42" s="97" t="n">
        <v>34.448</v>
      </c>
      <c r="H42" s="98" t="n">
        <v>39.07</v>
      </c>
      <c r="I42" s="98" t="n">
        <f aca="false">H42+G42</f>
        <v>73.518</v>
      </c>
      <c r="J42" s="99" t="n">
        <f aca="false">(E42/I42-1)</f>
        <v>-0.398079381920074</v>
      </c>
      <c r="K42" s="97" t="n">
        <v>139.936</v>
      </c>
      <c r="L42" s="98" t="n">
        <v>133.941</v>
      </c>
      <c r="M42" s="98" t="n">
        <f aca="false">L42+K42</f>
        <v>273.877</v>
      </c>
      <c r="N42" s="99" t="n">
        <f aca="false">M42/$M$7</f>
        <v>0.000604964645008831</v>
      </c>
      <c r="O42" s="98" t="n">
        <v>193.949</v>
      </c>
      <c r="P42" s="98" t="n">
        <v>214.782</v>
      </c>
      <c r="Q42" s="98" t="n">
        <f aca="false">P42+O42</f>
        <v>408.731</v>
      </c>
      <c r="R42" s="99" t="n">
        <f aca="false">(M42/Q42-1)</f>
        <v>-0.329933379166249</v>
      </c>
    </row>
    <row r="43" s="65" customFormat="true" ht="20.15" hidden="false" customHeight="true" outlineLevel="0" collapsed="false">
      <c r="A43" s="95" t="s">
        <v>156</v>
      </c>
      <c r="B43" s="96" t="s">
        <v>157</v>
      </c>
      <c r="C43" s="97" t="n">
        <v>12.192</v>
      </c>
      <c r="D43" s="98" t="n">
        <v>30.75</v>
      </c>
      <c r="E43" s="98" t="n">
        <f aca="false">D43+C43</f>
        <v>42.942</v>
      </c>
      <c r="F43" s="99" t="n">
        <f aca="false">E43/$E$7</f>
        <v>0.000603567380914773</v>
      </c>
      <c r="G43" s="97" t="n">
        <v>7.12</v>
      </c>
      <c r="H43" s="98" t="n">
        <v>24.57</v>
      </c>
      <c r="I43" s="98" t="n">
        <f aca="false">H43+G43</f>
        <v>31.69</v>
      </c>
      <c r="J43" s="99" t="n">
        <f aca="false">(E43/I43-1)</f>
        <v>0.355064689176396</v>
      </c>
      <c r="K43" s="97" t="n">
        <v>73.456</v>
      </c>
      <c r="L43" s="98" t="n">
        <v>267.056</v>
      </c>
      <c r="M43" s="98" t="n">
        <f aca="false">L43+K43</f>
        <v>340.512</v>
      </c>
      <c r="N43" s="99" t="n">
        <f aca="false">M43/$M$7</f>
        <v>0.000752154146573998</v>
      </c>
      <c r="O43" s="98" t="n">
        <v>64.65</v>
      </c>
      <c r="P43" s="98" t="n">
        <v>220.534</v>
      </c>
      <c r="Q43" s="98" t="n">
        <f aca="false">P43+O43</f>
        <v>285.184</v>
      </c>
      <c r="R43" s="99" t="n">
        <f aca="false">(M43/Q43-1)</f>
        <v>0.194008078994614</v>
      </c>
    </row>
    <row r="44" s="65" customFormat="true" ht="20.15" hidden="false" customHeight="true" outlineLevel="0" collapsed="false">
      <c r="A44" s="95" t="s">
        <v>158</v>
      </c>
      <c r="B44" s="96" t="s">
        <v>158</v>
      </c>
      <c r="C44" s="97" t="n">
        <v>20.802</v>
      </c>
      <c r="D44" s="98" t="n">
        <v>20.912</v>
      </c>
      <c r="E44" s="98" t="n">
        <f aca="false">D44+C44</f>
        <v>41.714</v>
      </c>
      <c r="F44" s="99" t="n">
        <f aca="false">E44/$E$7</f>
        <v>0.000586307338444386</v>
      </c>
      <c r="G44" s="97" t="n">
        <v>4.134</v>
      </c>
      <c r="H44" s="98" t="n">
        <v>5.891</v>
      </c>
      <c r="I44" s="98" t="n">
        <f aca="false">H44+G44</f>
        <v>10.025</v>
      </c>
      <c r="J44" s="99" t="n">
        <f aca="false">(E44/I44-1)</f>
        <v>3.16099750623441</v>
      </c>
      <c r="K44" s="97" t="n">
        <v>74.929</v>
      </c>
      <c r="L44" s="98" t="n">
        <v>65.975</v>
      </c>
      <c r="M44" s="98" t="n">
        <f aca="false">L44+K44</f>
        <v>140.904</v>
      </c>
      <c r="N44" s="99" t="n">
        <f aca="false">M44/$M$7</f>
        <v>0.000311241682727371</v>
      </c>
      <c r="O44" s="98" t="n">
        <v>40.598</v>
      </c>
      <c r="P44" s="98" t="n">
        <v>31.944</v>
      </c>
      <c r="Q44" s="98" t="n">
        <f aca="false">P44+O44</f>
        <v>72.542</v>
      </c>
      <c r="R44" s="99" t="n">
        <f aca="false">(M44/Q44-1)</f>
        <v>0.942378208486118</v>
      </c>
    </row>
    <row r="45" s="65" customFormat="true" ht="20.15" hidden="false" customHeight="true" outlineLevel="0" collapsed="false">
      <c r="A45" s="95" t="s">
        <v>77</v>
      </c>
      <c r="B45" s="96" t="s">
        <v>78</v>
      </c>
      <c r="C45" s="97" t="n">
        <v>20.044</v>
      </c>
      <c r="D45" s="98" t="n">
        <v>20.379</v>
      </c>
      <c r="E45" s="98" t="n">
        <f aca="false">D45+C45</f>
        <v>40.423</v>
      </c>
      <c r="F45" s="99" t="n">
        <f aca="false">E45/$E$7</f>
        <v>0.000568161805195796</v>
      </c>
      <c r="G45" s="97" t="n">
        <v>12.764</v>
      </c>
      <c r="H45" s="98" t="n">
        <v>16.264</v>
      </c>
      <c r="I45" s="98" t="n">
        <f aca="false">H45+G45</f>
        <v>29.028</v>
      </c>
      <c r="J45" s="99" t="n">
        <f aca="false">(E45/I45-1)</f>
        <v>0.392552018740527</v>
      </c>
      <c r="K45" s="97" t="n">
        <v>124.796</v>
      </c>
      <c r="L45" s="98" t="n">
        <v>111.493</v>
      </c>
      <c r="M45" s="98" t="n">
        <f aca="false">L45+K45</f>
        <v>236.289</v>
      </c>
      <c r="N45" s="99" t="n">
        <f aca="false">M45/$M$7</f>
        <v>0.000521936822020438</v>
      </c>
      <c r="O45" s="98" t="n">
        <v>55.242</v>
      </c>
      <c r="P45" s="98" t="n">
        <v>73.518</v>
      </c>
      <c r="Q45" s="98" t="n">
        <f aca="false">P45+O45</f>
        <v>128.76</v>
      </c>
      <c r="R45" s="99" t="n">
        <f aca="false">(M45/Q45-1)</f>
        <v>0.835111835973905</v>
      </c>
    </row>
    <row r="46" s="65" customFormat="true" ht="20.15" hidden="false" customHeight="true" outlineLevel="0" collapsed="false">
      <c r="A46" s="95" t="s">
        <v>159</v>
      </c>
      <c r="B46" s="96" t="s">
        <v>160</v>
      </c>
      <c r="C46" s="97" t="n">
        <v>19.217</v>
      </c>
      <c r="D46" s="98" t="n">
        <v>20.666</v>
      </c>
      <c r="E46" s="98" t="n">
        <f aca="false">D46+C46</f>
        <v>39.883</v>
      </c>
      <c r="F46" s="99" t="n">
        <f aca="false">E46/$E$7</f>
        <v>0.000560571884239762</v>
      </c>
      <c r="G46" s="97" t="n">
        <v>10.29</v>
      </c>
      <c r="H46" s="98" t="n">
        <v>21.8</v>
      </c>
      <c r="I46" s="98" t="n">
        <f aca="false">H46+G46</f>
        <v>32.09</v>
      </c>
      <c r="J46" s="99" t="n">
        <f aca="false">(E46/I46-1)</f>
        <v>0.242848239326893</v>
      </c>
      <c r="K46" s="97" t="n">
        <v>140.963</v>
      </c>
      <c r="L46" s="98" t="n">
        <v>170.652</v>
      </c>
      <c r="M46" s="98" t="n">
        <f aca="false">L46+K46</f>
        <v>311.615</v>
      </c>
      <c r="N46" s="99" t="n">
        <f aca="false">M46/$M$7</f>
        <v>0.000688323801759282</v>
      </c>
      <c r="O46" s="98" t="n">
        <v>92.26</v>
      </c>
      <c r="P46" s="98" t="n">
        <v>130.849</v>
      </c>
      <c r="Q46" s="98" t="n">
        <f aca="false">P46+O46</f>
        <v>223.109</v>
      </c>
      <c r="R46" s="99" t="n">
        <f aca="false">(M46/Q46-1)</f>
        <v>0.39669399262244</v>
      </c>
    </row>
    <row r="47" s="65" customFormat="true" ht="20.15" hidden="false" customHeight="true" outlineLevel="0" collapsed="false">
      <c r="A47" s="95" t="s">
        <v>161</v>
      </c>
      <c r="B47" s="96" t="s">
        <v>161</v>
      </c>
      <c r="C47" s="97" t="n">
        <v>14.984</v>
      </c>
      <c r="D47" s="98" t="n">
        <v>24.464</v>
      </c>
      <c r="E47" s="98" t="n">
        <f aca="false">D47+C47</f>
        <v>39.448</v>
      </c>
      <c r="F47" s="99" t="n">
        <f aca="false">E47/$E$7</f>
        <v>0.000554457781247402</v>
      </c>
      <c r="G47" s="97" t="n">
        <v>15.523</v>
      </c>
      <c r="H47" s="98" t="n">
        <v>20.819</v>
      </c>
      <c r="I47" s="98" t="n">
        <f aca="false">H47+G47</f>
        <v>36.342</v>
      </c>
      <c r="J47" s="99" t="n">
        <f aca="false">(E47/I47-1)</f>
        <v>0.0854658521820484</v>
      </c>
      <c r="K47" s="97" t="n">
        <v>127.535</v>
      </c>
      <c r="L47" s="98" t="n">
        <v>179.724</v>
      </c>
      <c r="M47" s="98" t="n">
        <f aca="false">L47+K47</f>
        <v>307.259</v>
      </c>
      <c r="N47" s="99" t="n">
        <f aca="false">M47/$M$7</f>
        <v>0.0006787018693091</v>
      </c>
      <c r="O47" s="98" t="n">
        <v>65.393</v>
      </c>
      <c r="P47" s="98" t="n">
        <v>99.528</v>
      </c>
      <c r="Q47" s="98" t="n">
        <f aca="false">P47+O47</f>
        <v>164.921</v>
      </c>
      <c r="R47" s="99" t="n">
        <f aca="false">(M47/Q47-1)</f>
        <v>0.863067771842276</v>
      </c>
    </row>
    <row r="48" s="65" customFormat="true" ht="20.15" hidden="false" customHeight="true" outlineLevel="0" collapsed="false">
      <c r="A48" s="95" t="s">
        <v>111</v>
      </c>
      <c r="B48" s="96" t="s">
        <v>112</v>
      </c>
      <c r="C48" s="97" t="n">
        <v>23.273</v>
      </c>
      <c r="D48" s="98" t="n">
        <v>13.61</v>
      </c>
      <c r="E48" s="98" t="n">
        <f aca="false">D48+C48</f>
        <v>36.883</v>
      </c>
      <c r="F48" s="99" t="n">
        <f aca="false">E48/$E$7</f>
        <v>0.000518405656706245</v>
      </c>
      <c r="G48" s="97" t="n">
        <v>30.282</v>
      </c>
      <c r="H48" s="98" t="n">
        <v>24.427</v>
      </c>
      <c r="I48" s="98" t="n">
        <f aca="false">H48+G48</f>
        <v>54.709</v>
      </c>
      <c r="J48" s="99" t="n">
        <f aca="false">(E48/I48-1)</f>
        <v>-0.325833043923303</v>
      </c>
      <c r="K48" s="97" t="n">
        <v>168.288</v>
      </c>
      <c r="L48" s="98" t="n">
        <v>155.171</v>
      </c>
      <c r="M48" s="98" t="n">
        <f aca="false">L48+K48</f>
        <v>323.459</v>
      </c>
      <c r="N48" s="99" t="n">
        <f aca="false">M48/$M$7</f>
        <v>0.000714485915611429</v>
      </c>
      <c r="O48" s="98" t="n">
        <v>117.842</v>
      </c>
      <c r="P48" s="98" t="n">
        <v>91.343</v>
      </c>
      <c r="Q48" s="98" t="n">
        <f aca="false">P48+O48</f>
        <v>209.185</v>
      </c>
      <c r="R48" s="99" t="n">
        <f aca="false">(M48/Q48-1)</f>
        <v>0.546281999187322</v>
      </c>
    </row>
    <row r="49" s="65" customFormat="true" ht="20.15" hidden="false" customHeight="true" outlineLevel="0" collapsed="false">
      <c r="A49" s="95" t="s">
        <v>123</v>
      </c>
      <c r="B49" s="96" t="s">
        <v>124</v>
      </c>
      <c r="C49" s="97" t="n">
        <v>22.326</v>
      </c>
      <c r="D49" s="98" t="n">
        <v>11.448</v>
      </c>
      <c r="E49" s="98" t="n">
        <f aca="false">D49+C49</f>
        <v>33.774</v>
      </c>
      <c r="F49" s="99" t="n">
        <f aca="false">E49/$E$7</f>
        <v>0.000474707389572343</v>
      </c>
      <c r="G49" s="97" t="n">
        <v>2.611</v>
      </c>
      <c r="H49" s="98" t="n">
        <v>7.492</v>
      </c>
      <c r="I49" s="98" t="n">
        <f aca="false">H49+G49</f>
        <v>10.103</v>
      </c>
      <c r="J49" s="99" t="n">
        <f aca="false">(E49/I49-1)</f>
        <v>2.34296743541522</v>
      </c>
      <c r="K49" s="97" t="n">
        <v>111.426</v>
      </c>
      <c r="L49" s="98" t="n">
        <v>196.774</v>
      </c>
      <c r="M49" s="98" t="n">
        <f aca="false">L49+K49</f>
        <v>308.2</v>
      </c>
      <c r="N49" s="99" t="n">
        <f aca="false">M49/$M$7</f>
        <v>0.000680780436443081</v>
      </c>
      <c r="O49" s="98" t="n">
        <v>41.786</v>
      </c>
      <c r="P49" s="98" t="n">
        <v>98.05</v>
      </c>
      <c r="Q49" s="98" t="n">
        <f aca="false">P49+O49</f>
        <v>139.836</v>
      </c>
      <c r="R49" s="99" t="n">
        <f aca="false">(M49/Q49-1)</f>
        <v>1.20401041219715</v>
      </c>
    </row>
    <row r="50" s="65" customFormat="true" ht="20.15" hidden="false" customHeight="true" outlineLevel="0" collapsed="false">
      <c r="A50" s="95" t="s">
        <v>113</v>
      </c>
      <c r="B50" s="96" t="s">
        <v>114</v>
      </c>
      <c r="C50" s="97" t="n">
        <v>12.687</v>
      </c>
      <c r="D50" s="98" t="n">
        <v>18.154</v>
      </c>
      <c r="E50" s="98" t="n">
        <f aca="false">D50+C50</f>
        <v>30.841</v>
      </c>
      <c r="F50" s="99" t="n">
        <f aca="false">E50/$E$7</f>
        <v>0.00043348287445374</v>
      </c>
      <c r="G50" s="97" t="n">
        <v>13.593</v>
      </c>
      <c r="H50" s="98" t="n">
        <v>19.348</v>
      </c>
      <c r="I50" s="98" t="n">
        <f aca="false">H50+G50</f>
        <v>32.941</v>
      </c>
      <c r="J50" s="99" t="n">
        <f aca="false">(E50/I50-1)</f>
        <v>-0.0637503415196867</v>
      </c>
      <c r="K50" s="97" t="n">
        <v>88.946</v>
      </c>
      <c r="L50" s="98" t="n">
        <v>104.226</v>
      </c>
      <c r="M50" s="98" t="n">
        <f aca="false">L50+K50</f>
        <v>193.172</v>
      </c>
      <c r="N50" s="99" t="n">
        <f aca="false">M50/$M$7</f>
        <v>0.000426696036562566</v>
      </c>
      <c r="O50" s="98" t="n">
        <v>90.641</v>
      </c>
      <c r="P50" s="98" t="n">
        <v>116.631</v>
      </c>
      <c r="Q50" s="98" t="n">
        <f aca="false">P50+O50</f>
        <v>207.272</v>
      </c>
      <c r="R50" s="99" t="n">
        <f aca="false">(M50/Q50-1)</f>
        <v>-0.0680265544791384</v>
      </c>
    </row>
    <row r="51" s="65" customFormat="true" ht="20.15" hidden="false" customHeight="true" outlineLevel="0" collapsed="false">
      <c r="A51" s="100" t="s">
        <v>145</v>
      </c>
      <c r="B51" s="101"/>
      <c r="C51" s="102" t="n">
        <v>204.933</v>
      </c>
      <c r="D51" s="103" t="n">
        <v>350.138</v>
      </c>
      <c r="E51" s="103" t="n">
        <f aca="false">D51+C51</f>
        <v>555.071</v>
      </c>
      <c r="F51" s="104" t="n">
        <f aca="false">E51/$E$7</f>
        <v>0.00780175002775241</v>
      </c>
      <c r="G51" s="102" t="n">
        <v>331.066</v>
      </c>
      <c r="H51" s="103" t="n">
        <v>489.798</v>
      </c>
      <c r="I51" s="103" t="n">
        <f aca="false">H51+G51</f>
        <v>820.864</v>
      </c>
      <c r="J51" s="104" t="n">
        <f aca="false">(E51/I51-1)</f>
        <v>-0.323796633790737</v>
      </c>
      <c r="K51" s="102" t="n">
        <v>1594.04</v>
      </c>
      <c r="L51" s="103" t="n">
        <v>2843.653</v>
      </c>
      <c r="M51" s="103" t="n">
        <f aca="false">L51+K51</f>
        <v>4437.693</v>
      </c>
      <c r="N51" s="104" t="n">
        <f aca="false">M51/$M$7</f>
        <v>0.00980238344367426</v>
      </c>
      <c r="O51" s="103" t="n">
        <v>1595.5</v>
      </c>
      <c r="P51" s="103" t="n">
        <v>2531.679</v>
      </c>
      <c r="Q51" s="103" t="n">
        <f aca="false">P51+O51</f>
        <v>4127.179</v>
      </c>
      <c r="R51" s="104" t="n">
        <f aca="false">(M51/Q51-1)</f>
        <v>0.0752363781653294</v>
      </c>
    </row>
    <row r="52" customFormat="false" ht="14.85" hidden="false" customHeight="false" outlineLevel="0" collapsed="false">
      <c r="A52" s="77" t="s">
        <v>162</v>
      </c>
      <c r="B52" s="77"/>
    </row>
    <row r="53" customFormat="false" ht="14.85" hidden="false" customHeight="false" outlineLevel="0" collapsed="false">
      <c r="A53" s="79"/>
      <c r="B53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R3:R6 J3:J6">
    <cfRule type="cellIs" priority="2" operator="lessThan" aboveAverage="0" equalAverage="0" bottom="0" percent="0" rank="0" text="" dxfId="4">
      <formula>0</formula>
    </cfRule>
  </conditionalFormatting>
  <conditionalFormatting sqref="J7:J51 R7:R51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6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5.9" hidden="false" customHeight="true" outlineLevel="0" collapsed="false">
      <c r="A4" s="106" t="s">
        <v>38</v>
      </c>
      <c r="B4" s="10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50" customFormat="true" ht="32.85" hidden="false" customHeight="true" outlineLevel="0" collapsed="false">
      <c r="A6" s="106"/>
      <c r="B6" s="107"/>
      <c r="C6" s="51" t="s">
        <v>164</v>
      </c>
      <c r="D6" s="52" t="s">
        <v>165</v>
      </c>
      <c r="E6" s="52" t="s">
        <v>50</v>
      </c>
      <c r="F6" s="47"/>
      <c r="G6" s="51" t="s">
        <v>164</v>
      </c>
      <c r="H6" s="52" t="s">
        <v>165</v>
      </c>
      <c r="I6" s="52" t="s">
        <v>50</v>
      </c>
      <c r="J6" s="48"/>
      <c r="K6" s="51" t="s">
        <v>164</v>
      </c>
      <c r="L6" s="52" t="s">
        <v>165</v>
      </c>
      <c r="M6" s="52" t="s">
        <v>50</v>
      </c>
      <c r="N6" s="47"/>
      <c r="O6" s="51" t="s">
        <v>164</v>
      </c>
      <c r="P6" s="52" t="s">
        <v>165</v>
      </c>
      <c r="Q6" s="52" t="s">
        <v>50</v>
      </c>
      <c r="R6" s="112"/>
    </row>
    <row r="7" s="59" customFormat="true" ht="18" hidden="false" customHeight="true" outlineLevel="0" collapsed="false">
      <c r="A7" s="114" t="s">
        <v>51</v>
      </c>
      <c r="B7" s="115"/>
      <c r="C7" s="116" t="n">
        <f aca="false">SUM(C8:C59)</f>
        <v>3792190</v>
      </c>
      <c r="D7" s="117" t="n">
        <f aca="false">SUM(D8:D59)</f>
        <v>156028</v>
      </c>
      <c r="E7" s="118" t="n">
        <f aca="false">D7+C7</f>
        <v>3948218</v>
      </c>
      <c r="F7" s="119" t="n">
        <f aca="false">E7/$E$7</f>
        <v>1</v>
      </c>
      <c r="G7" s="116" t="n">
        <f aca="false">SUM(G8:G59)</f>
        <v>3322005</v>
      </c>
      <c r="H7" s="117" t="n">
        <f aca="false">SUM(H8:H59)</f>
        <v>146911</v>
      </c>
      <c r="I7" s="118" t="n">
        <f aca="false">H7+G7</f>
        <v>3468916</v>
      </c>
      <c r="J7" s="119" t="n">
        <f aca="false">(E7/I7-1)</f>
        <v>0.138170540883665</v>
      </c>
      <c r="K7" s="116" t="n">
        <f aca="false">SUM(K8:K59)</f>
        <v>20771486</v>
      </c>
      <c r="L7" s="117" t="n">
        <f aca="false">SUM(L8:L59)</f>
        <v>830873</v>
      </c>
      <c r="M7" s="118" t="n">
        <f aca="false">L7+K7</f>
        <v>21602359</v>
      </c>
      <c r="N7" s="119" t="n">
        <f aca="false">M7/$M$7</f>
        <v>1</v>
      </c>
      <c r="O7" s="116" t="n">
        <f aca="false">SUM(O8:O59)</f>
        <v>18830836</v>
      </c>
      <c r="P7" s="117" t="n">
        <f aca="false">SUM(P8:P59)</f>
        <v>851401</v>
      </c>
      <c r="Q7" s="118" t="n">
        <f aca="false">P7+O7</f>
        <v>19682237</v>
      </c>
      <c r="R7" s="120" t="n">
        <f aca="false">(M7/Q7-1)</f>
        <v>0.0975560857233859</v>
      </c>
    </row>
    <row r="8" s="65" customFormat="true" ht="18.9" hidden="false" customHeight="true" outlineLevel="0" collapsed="false">
      <c r="A8" s="121" t="s">
        <v>52</v>
      </c>
      <c r="B8" s="61" t="s">
        <v>53</v>
      </c>
      <c r="C8" s="62" t="n">
        <v>1841429</v>
      </c>
      <c r="D8" s="63" t="n">
        <v>35769</v>
      </c>
      <c r="E8" s="63" t="n">
        <f aca="false">D8+C8</f>
        <v>1877198</v>
      </c>
      <c r="F8" s="64" t="n">
        <f aca="false">E8/$E$7</f>
        <v>0.475454496180302</v>
      </c>
      <c r="G8" s="122" t="n">
        <v>1656913</v>
      </c>
      <c r="H8" s="123" t="n">
        <v>33063</v>
      </c>
      <c r="I8" s="63" t="n">
        <f aca="false">H8+G8</f>
        <v>1689976</v>
      </c>
      <c r="J8" s="64" t="n">
        <f aca="false">(E8/I8-1)</f>
        <v>0.110783821782084</v>
      </c>
      <c r="K8" s="62" t="n">
        <v>10383485</v>
      </c>
      <c r="L8" s="63" t="n">
        <v>195787</v>
      </c>
      <c r="M8" s="63" t="n">
        <f aca="false">L8+K8</f>
        <v>10579272</v>
      </c>
      <c r="N8" s="64" t="n">
        <f aca="false">M8/$M$7</f>
        <v>0.489727626505976</v>
      </c>
      <c r="O8" s="63" t="n">
        <v>9385293</v>
      </c>
      <c r="P8" s="63" t="n">
        <v>205743</v>
      </c>
      <c r="Q8" s="63" t="n">
        <f aca="false">P8+O8</f>
        <v>9591036</v>
      </c>
      <c r="R8" s="124" t="n">
        <f aca="false">(M8/Q8-1)</f>
        <v>0.103037461229423</v>
      </c>
    </row>
    <row r="9" s="65" customFormat="true" ht="18.9" hidden="false" customHeight="true" outlineLevel="0" collapsed="false">
      <c r="A9" s="125" t="s">
        <v>54</v>
      </c>
      <c r="B9" s="67" t="s">
        <v>55</v>
      </c>
      <c r="C9" s="68" t="n">
        <v>411415</v>
      </c>
      <c r="D9" s="69" t="n">
        <v>18656</v>
      </c>
      <c r="E9" s="69" t="n">
        <f aca="false">D9+C9</f>
        <v>430071</v>
      </c>
      <c r="F9" s="70" t="n">
        <f aca="false">E9/$E$7</f>
        <v>0.108927875816381</v>
      </c>
      <c r="G9" s="126" t="n">
        <v>309868</v>
      </c>
      <c r="H9" s="127" t="n">
        <v>7801</v>
      </c>
      <c r="I9" s="69" t="n">
        <f aca="false">H9+G9</f>
        <v>317669</v>
      </c>
      <c r="J9" s="70" t="n">
        <f aca="false">(E9/I9-1)</f>
        <v>0.353833707412433</v>
      </c>
      <c r="K9" s="68" t="n">
        <v>1965045</v>
      </c>
      <c r="L9" s="69" t="n">
        <v>52114</v>
      </c>
      <c r="M9" s="69" t="n">
        <f aca="false">L9+K9</f>
        <v>2017159</v>
      </c>
      <c r="N9" s="70" t="n">
        <f aca="false">M9/$M$7</f>
        <v>0.0933767927845288</v>
      </c>
      <c r="O9" s="69" t="n">
        <v>1724110</v>
      </c>
      <c r="P9" s="69" t="n">
        <v>41657</v>
      </c>
      <c r="Q9" s="69" t="n">
        <f aca="false">P9+O9</f>
        <v>1765767</v>
      </c>
      <c r="R9" s="128" t="n">
        <f aca="false">(M9/Q9-1)</f>
        <v>0.142369859670047</v>
      </c>
    </row>
    <row r="10" s="65" customFormat="true" ht="18.9" hidden="false" customHeight="true" outlineLevel="0" collapsed="false">
      <c r="A10" s="125" t="s">
        <v>56</v>
      </c>
      <c r="B10" s="67" t="s">
        <v>57</v>
      </c>
      <c r="C10" s="68" t="n">
        <v>299283</v>
      </c>
      <c r="D10" s="69" t="n">
        <v>6780</v>
      </c>
      <c r="E10" s="69" t="n">
        <f aca="false">D10+C10</f>
        <v>306063</v>
      </c>
      <c r="F10" s="70" t="n">
        <f aca="false">E10/$E$7</f>
        <v>0.0775192757846705</v>
      </c>
      <c r="G10" s="126" t="n">
        <v>269409</v>
      </c>
      <c r="H10" s="127" t="n">
        <v>5679</v>
      </c>
      <c r="I10" s="69" t="n">
        <f aca="false">H10+G10</f>
        <v>275088</v>
      </c>
      <c r="J10" s="70" t="n">
        <f aca="false">(E10/I10-1)</f>
        <v>0.112600331530274</v>
      </c>
      <c r="K10" s="68" t="n">
        <v>1607904</v>
      </c>
      <c r="L10" s="69" t="n">
        <v>32229</v>
      </c>
      <c r="M10" s="69" t="n">
        <f aca="false">L10+K10</f>
        <v>1640133</v>
      </c>
      <c r="N10" s="70" t="n">
        <f aca="false">M10/$M$7</f>
        <v>0.0759237914711074</v>
      </c>
      <c r="O10" s="69" t="n">
        <v>1517798</v>
      </c>
      <c r="P10" s="69" t="n">
        <v>27609</v>
      </c>
      <c r="Q10" s="69" t="n">
        <f aca="false">P10+O10</f>
        <v>1545407</v>
      </c>
      <c r="R10" s="128" t="n">
        <f aca="false">(M10/Q10-1)</f>
        <v>0.061295179845827</v>
      </c>
    </row>
    <row r="11" s="65" customFormat="true" ht="18.9" hidden="false" customHeight="true" outlineLevel="0" collapsed="false">
      <c r="A11" s="125" t="s">
        <v>58</v>
      </c>
      <c r="B11" s="67" t="s">
        <v>59</v>
      </c>
      <c r="C11" s="68" t="n">
        <v>227968</v>
      </c>
      <c r="D11" s="69" t="n">
        <v>6692</v>
      </c>
      <c r="E11" s="69" t="n">
        <f aca="false">D11+C11</f>
        <v>234660</v>
      </c>
      <c r="F11" s="70" t="n">
        <f aca="false">E11/$E$7</f>
        <v>0.0594344081304528</v>
      </c>
      <c r="G11" s="126" t="n">
        <v>170607</v>
      </c>
      <c r="H11" s="127" t="n">
        <v>2682</v>
      </c>
      <c r="I11" s="69" t="n">
        <f aca="false">H11+G11</f>
        <v>173289</v>
      </c>
      <c r="J11" s="70" t="n">
        <f aca="false">(E11/I11-1)</f>
        <v>0.354154043245676</v>
      </c>
      <c r="K11" s="68" t="n">
        <v>1149230</v>
      </c>
      <c r="L11" s="69" t="n">
        <v>21816</v>
      </c>
      <c r="M11" s="69" t="n">
        <f aca="false">L11+K11</f>
        <v>1171046</v>
      </c>
      <c r="N11" s="70" t="n">
        <f aca="false">M11/$M$7</f>
        <v>0.0542091722482716</v>
      </c>
      <c r="O11" s="69" t="n">
        <v>1041178</v>
      </c>
      <c r="P11" s="69" t="n">
        <v>17544</v>
      </c>
      <c r="Q11" s="69" t="n">
        <f aca="false">P11+O11</f>
        <v>1058722</v>
      </c>
      <c r="R11" s="128" t="n">
        <f aca="false">(M11/Q11-1)</f>
        <v>0.106093951008858</v>
      </c>
    </row>
    <row r="12" s="65" customFormat="true" ht="18.9" hidden="false" customHeight="true" outlineLevel="0" collapsed="false">
      <c r="A12" s="125" t="s">
        <v>60</v>
      </c>
      <c r="B12" s="67" t="s">
        <v>61</v>
      </c>
      <c r="C12" s="68" t="n">
        <v>162788</v>
      </c>
      <c r="D12" s="69" t="n">
        <v>2110</v>
      </c>
      <c r="E12" s="69" t="n">
        <f aca="false">D12+C12</f>
        <v>164898</v>
      </c>
      <c r="F12" s="70" t="n">
        <f aca="false">E12/$E$7</f>
        <v>0.0417651710214583</v>
      </c>
      <c r="G12" s="126" t="n">
        <v>129860</v>
      </c>
      <c r="H12" s="127" t="n">
        <v>5386</v>
      </c>
      <c r="I12" s="69" t="n">
        <f aca="false">H12+G12</f>
        <v>135246</v>
      </c>
      <c r="J12" s="70" t="n">
        <f aca="false">(E12/I12-1)</f>
        <v>0.219244931458232</v>
      </c>
      <c r="K12" s="68" t="n">
        <v>856490</v>
      </c>
      <c r="L12" s="69" t="n">
        <v>12924</v>
      </c>
      <c r="M12" s="69" t="n">
        <f aca="false">L12+K12</f>
        <v>869414</v>
      </c>
      <c r="N12" s="70" t="n">
        <f aca="false">M12/$M$7</f>
        <v>0.0402462527356387</v>
      </c>
      <c r="O12" s="69" t="n">
        <v>743915</v>
      </c>
      <c r="P12" s="69" t="n">
        <v>38712</v>
      </c>
      <c r="Q12" s="69" t="n">
        <f aca="false">P12+O12</f>
        <v>782627</v>
      </c>
      <c r="R12" s="128" t="n">
        <f aca="false">(M12/Q12-1)</f>
        <v>0.110891906361523</v>
      </c>
    </row>
    <row r="13" s="65" customFormat="true" ht="18.9" hidden="false" customHeight="true" outlineLevel="0" collapsed="false">
      <c r="A13" s="125" t="s">
        <v>62</v>
      </c>
      <c r="B13" s="67" t="s">
        <v>63</v>
      </c>
      <c r="C13" s="68" t="n">
        <v>113110</v>
      </c>
      <c r="D13" s="69" t="n">
        <v>3546</v>
      </c>
      <c r="E13" s="69" t="n">
        <f aca="false">D13+C13</f>
        <v>116656</v>
      </c>
      <c r="F13" s="70" t="n">
        <f aca="false">E13/$E$7</f>
        <v>0.0295464941398879</v>
      </c>
      <c r="G13" s="126" t="n">
        <v>102887</v>
      </c>
      <c r="H13" s="127" t="n">
        <v>5051</v>
      </c>
      <c r="I13" s="69" t="n">
        <f aca="false">H13+G13</f>
        <v>107938</v>
      </c>
      <c r="J13" s="70" t="n">
        <f aca="false">(E13/I13-1)</f>
        <v>0.0807685893753822</v>
      </c>
      <c r="K13" s="68" t="n">
        <v>616761</v>
      </c>
      <c r="L13" s="69" t="n">
        <v>19674</v>
      </c>
      <c r="M13" s="69" t="n">
        <f aca="false">L13+K13</f>
        <v>636435</v>
      </c>
      <c r="N13" s="70" t="n">
        <f aca="false">M13/$M$7</f>
        <v>0.0294613657702846</v>
      </c>
      <c r="O13" s="69" t="n">
        <v>575535</v>
      </c>
      <c r="P13" s="69" t="n">
        <v>25465</v>
      </c>
      <c r="Q13" s="69" t="n">
        <f aca="false">P13+O13</f>
        <v>601000</v>
      </c>
      <c r="R13" s="128" t="n">
        <f aca="false">(M13/Q13-1)</f>
        <v>0.0589600665557404</v>
      </c>
    </row>
    <row r="14" s="65" customFormat="true" ht="18.9" hidden="false" customHeight="true" outlineLevel="0" collapsed="false">
      <c r="A14" s="125" t="s">
        <v>64</v>
      </c>
      <c r="B14" s="67" t="s">
        <v>65</v>
      </c>
      <c r="C14" s="68" t="n">
        <v>77985</v>
      </c>
      <c r="D14" s="69" t="n">
        <v>28174</v>
      </c>
      <c r="E14" s="69" t="n">
        <f aca="false">D14+C14</f>
        <v>106159</v>
      </c>
      <c r="F14" s="70" t="n">
        <f aca="false">E14/$E$7</f>
        <v>0.0268878263560928</v>
      </c>
      <c r="G14" s="126" t="n">
        <v>68763</v>
      </c>
      <c r="H14" s="127" t="n">
        <v>26003</v>
      </c>
      <c r="I14" s="69" t="n">
        <f aca="false">H14+G14</f>
        <v>94766</v>
      </c>
      <c r="J14" s="70" t="n">
        <f aca="false">(E14/I14-1)</f>
        <v>0.120222442648207</v>
      </c>
      <c r="K14" s="68" t="n">
        <v>414868</v>
      </c>
      <c r="L14" s="69" t="n">
        <v>169950</v>
      </c>
      <c r="M14" s="69" t="n">
        <f aca="false">L14+K14</f>
        <v>584818</v>
      </c>
      <c r="N14" s="70" t="n">
        <f aca="false">M14/$M$7</f>
        <v>0.0270719507994474</v>
      </c>
      <c r="O14" s="69" t="n">
        <v>377778</v>
      </c>
      <c r="P14" s="69" t="n">
        <v>129841</v>
      </c>
      <c r="Q14" s="69" t="n">
        <f aca="false">P14+O14</f>
        <v>507619</v>
      </c>
      <c r="R14" s="128" t="n">
        <f aca="false">(M14/Q14-1)</f>
        <v>0.152080595879981</v>
      </c>
    </row>
    <row r="15" s="65" customFormat="true" ht="18.9" hidden="false" customHeight="true" outlineLevel="0" collapsed="false">
      <c r="A15" s="125" t="s">
        <v>66</v>
      </c>
      <c r="B15" s="67" t="s">
        <v>67</v>
      </c>
      <c r="C15" s="68" t="n">
        <v>82951</v>
      </c>
      <c r="D15" s="69" t="n">
        <v>3967</v>
      </c>
      <c r="E15" s="69" t="n">
        <f aca="false">D15+C15</f>
        <v>86918</v>
      </c>
      <c r="F15" s="70" t="n">
        <f aca="false">E15/$E$7</f>
        <v>0.0220144885616752</v>
      </c>
      <c r="G15" s="126" t="n">
        <v>69117</v>
      </c>
      <c r="H15" s="127" t="n">
        <v>3650</v>
      </c>
      <c r="I15" s="69" t="n">
        <f aca="false">H15+G15</f>
        <v>72767</v>
      </c>
      <c r="J15" s="70" t="n">
        <f aca="false">(E15/I15-1)</f>
        <v>0.194470020751165</v>
      </c>
      <c r="K15" s="68" t="n">
        <v>421806</v>
      </c>
      <c r="L15" s="69" t="n">
        <v>20510</v>
      </c>
      <c r="M15" s="69" t="n">
        <f aca="false">L15+K15</f>
        <v>442316</v>
      </c>
      <c r="N15" s="70" t="n">
        <f aca="false">M15/$M$7</f>
        <v>0.0204753564182504</v>
      </c>
      <c r="O15" s="69" t="n">
        <v>410141</v>
      </c>
      <c r="P15" s="69" t="n">
        <v>16309</v>
      </c>
      <c r="Q15" s="69" t="n">
        <f aca="false">P15+O15</f>
        <v>426450</v>
      </c>
      <c r="R15" s="128" t="n">
        <f aca="false">(M15/Q15-1)</f>
        <v>0.0372048305780279</v>
      </c>
    </row>
    <row r="16" s="65" customFormat="true" ht="18.9" hidden="false" customHeight="true" outlineLevel="0" collapsed="false">
      <c r="A16" s="125" t="s">
        <v>68</v>
      </c>
      <c r="B16" s="67" t="s">
        <v>69</v>
      </c>
      <c r="C16" s="68" t="n">
        <v>84273</v>
      </c>
      <c r="D16" s="69" t="n">
        <v>195</v>
      </c>
      <c r="E16" s="69" t="n">
        <f aca="false">D16+C16</f>
        <v>84468</v>
      </c>
      <c r="F16" s="70" t="n">
        <f aca="false">E16/$E$7</f>
        <v>0.0213939554502816</v>
      </c>
      <c r="G16" s="126" t="n">
        <v>67908</v>
      </c>
      <c r="H16" s="127" t="n">
        <v>1758</v>
      </c>
      <c r="I16" s="69" t="n">
        <f aca="false">H16+G16</f>
        <v>69666</v>
      </c>
      <c r="J16" s="70" t="n">
        <f aca="false">(E16/I16-1)</f>
        <v>0.212470932736198</v>
      </c>
      <c r="K16" s="68" t="n">
        <v>480206</v>
      </c>
      <c r="L16" s="69" t="n">
        <v>3918</v>
      </c>
      <c r="M16" s="69" t="n">
        <f aca="false">L16+K16</f>
        <v>484124</v>
      </c>
      <c r="N16" s="70" t="n">
        <f aca="false">M16/$M$7</f>
        <v>0.0224107006091326</v>
      </c>
      <c r="O16" s="69" t="n">
        <v>396558</v>
      </c>
      <c r="P16" s="69" t="n">
        <v>16914</v>
      </c>
      <c r="Q16" s="69" t="n">
        <f aca="false">P16+O16</f>
        <v>413472</v>
      </c>
      <c r="R16" s="128" t="n">
        <f aca="false">(M16/Q16-1)</f>
        <v>0.170874932280783</v>
      </c>
    </row>
    <row r="17" s="65" customFormat="true" ht="18.9" hidden="false" customHeight="true" outlineLevel="0" collapsed="false">
      <c r="A17" s="125" t="s">
        <v>70</v>
      </c>
      <c r="B17" s="67" t="s">
        <v>71</v>
      </c>
      <c r="C17" s="68" t="n">
        <v>75083</v>
      </c>
      <c r="D17" s="69" t="n">
        <v>2374</v>
      </c>
      <c r="E17" s="69" t="n">
        <f aca="false">D17+C17</f>
        <v>77457</v>
      </c>
      <c r="F17" s="70" t="n">
        <f aca="false">E17/$E$7</f>
        <v>0.0196182176364122</v>
      </c>
      <c r="G17" s="126" t="n">
        <v>80105</v>
      </c>
      <c r="H17" s="127" t="n">
        <v>2410</v>
      </c>
      <c r="I17" s="69" t="n">
        <f aca="false">H17+G17</f>
        <v>82515</v>
      </c>
      <c r="J17" s="70" t="n">
        <f aca="false">(E17/I17-1)</f>
        <v>-0.0612979458280313</v>
      </c>
      <c r="K17" s="68" t="n">
        <v>435381</v>
      </c>
      <c r="L17" s="69" t="n">
        <v>12206</v>
      </c>
      <c r="M17" s="69" t="n">
        <f aca="false">L17+K17</f>
        <v>447587</v>
      </c>
      <c r="N17" s="70" t="n">
        <f aca="false">M17/$M$7</f>
        <v>0.0207193575479419</v>
      </c>
      <c r="O17" s="69" t="n">
        <v>440638</v>
      </c>
      <c r="P17" s="69" t="n">
        <v>12250</v>
      </c>
      <c r="Q17" s="69" t="n">
        <f aca="false">P17+O17</f>
        <v>452888</v>
      </c>
      <c r="R17" s="128" t="n">
        <f aca="false">(M17/Q17-1)</f>
        <v>-0.0117048806769002</v>
      </c>
    </row>
    <row r="18" s="65" customFormat="true" ht="18.9" hidden="false" customHeight="true" outlineLevel="0" collapsed="false">
      <c r="A18" s="125" t="s">
        <v>72</v>
      </c>
      <c r="B18" s="67" t="s">
        <v>73</v>
      </c>
      <c r="C18" s="68" t="n">
        <v>75554</v>
      </c>
      <c r="D18" s="69" t="n">
        <v>545</v>
      </c>
      <c r="E18" s="69" t="n">
        <f aca="false">D18+C18</f>
        <v>76099</v>
      </c>
      <c r="F18" s="70" t="n">
        <f aca="false">E18/$E$7</f>
        <v>0.0192742649975255</v>
      </c>
      <c r="G18" s="126" t="n">
        <v>66566</v>
      </c>
      <c r="H18" s="127" t="n">
        <v>562</v>
      </c>
      <c r="I18" s="69" t="n">
        <f aca="false">H18+G18</f>
        <v>67128</v>
      </c>
      <c r="J18" s="70" t="n">
        <f aca="false">(E18/I18-1)</f>
        <v>0.13364020974854</v>
      </c>
      <c r="K18" s="68" t="n">
        <v>415836</v>
      </c>
      <c r="L18" s="69" t="n">
        <v>4092</v>
      </c>
      <c r="M18" s="69" t="n">
        <f aca="false">L18+K18</f>
        <v>419928</v>
      </c>
      <c r="N18" s="70" t="n">
        <f aca="false">M18/$M$7</f>
        <v>0.0194389881216213</v>
      </c>
      <c r="O18" s="69" t="n">
        <v>375700</v>
      </c>
      <c r="P18" s="69" t="n">
        <v>5345</v>
      </c>
      <c r="Q18" s="69" t="n">
        <f aca="false">P18+O18</f>
        <v>381045</v>
      </c>
      <c r="R18" s="128" t="n">
        <f aca="false">(M18/Q18-1)</f>
        <v>0.102043065779632</v>
      </c>
    </row>
    <row r="19" s="65" customFormat="true" ht="18.9" hidden="false" customHeight="true" outlineLevel="0" collapsed="false">
      <c r="A19" s="125" t="s">
        <v>74</v>
      </c>
      <c r="B19" s="67" t="s">
        <v>75</v>
      </c>
      <c r="C19" s="68" t="n">
        <v>46517</v>
      </c>
      <c r="D19" s="69" t="n">
        <v>378</v>
      </c>
      <c r="E19" s="69" t="n">
        <f aca="false">D19+C19</f>
        <v>46895</v>
      </c>
      <c r="F19" s="70" t="n">
        <f aca="false">E19/$E$7</f>
        <v>0.0118775103097144</v>
      </c>
      <c r="G19" s="126" t="n">
        <v>50608</v>
      </c>
      <c r="H19" s="127" t="n">
        <v>264</v>
      </c>
      <c r="I19" s="69" t="n">
        <f aca="false">H19+G19</f>
        <v>50872</v>
      </c>
      <c r="J19" s="70" t="n">
        <f aca="false">(E19/I19-1)</f>
        <v>-0.0781766000943545</v>
      </c>
      <c r="K19" s="68" t="n">
        <v>273396</v>
      </c>
      <c r="L19" s="69" t="n">
        <v>1751</v>
      </c>
      <c r="M19" s="69" t="n">
        <f aca="false">L19+K19</f>
        <v>275147</v>
      </c>
      <c r="N19" s="70" t="n">
        <f aca="false">M19/$M$7</f>
        <v>0.0127368960028856</v>
      </c>
      <c r="O19" s="69" t="n">
        <v>277322</v>
      </c>
      <c r="P19" s="69" t="n">
        <v>1439</v>
      </c>
      <c r="Q19" s="69" t="n">
        <f aca="false">P19+O19</f>
        <v>278761</v>
      </c>
      <c r="R19" s="128" t="n">
        <f aca="false">(M19/Q19-1)</f>
        <v>-0.0129645108175104</v>
      </c>
    </row>
    <row r="20" s="65" customFormat="true" ht="18.9" hidden="false" customHeight="true" outlineLevel="0" collapsed="false">
      <c r="A20" s="125" t="s">
        <v>76</v>
      </c>
      <c r="B20" s="67" t="s">
        <v>76</v>
      </c>
      <c r="C20" s="68" t="n">
        <v>27579</v>
      </c>
      <c r="D20" s="69" t="n">
        <v>3674</v>
      </c>
      <c r="E20" s="69" t="n">
        <f aca="false">D20+C20</f>
        <v>31253</v>
      </c>
      <c r="F20" s="70" t="n">
        <f aca="false">E20/$E$7</f>
        <v>0.00791572299199284</v>
      </c>
      <c r="G20" s="126" t="n">
        <v>23060</v>
      </c>
      <c r="H20" s="127" t="n">
        <v>4305</v>
      </c>
      <c r="I20" s="69" t="n">
        <f aca="false">H20+G20</f>
        <v>27365</v>
      </c>
      <c r="J20" s="70" t="n">
        <f aca="false">(E20/I20-1)</f>
        <v>0.142079298373835</v>
      </c>
      <c r="K20" s="68" t="n">
        <v>167925</v>
      </c>
      <c r="L20" s="69" t="n">
        <v>23606</v>
      </c>
      <c r="M20" s="69" t="n">
        <f aca="false">L20+K20</f>
        <v>191531</v>
      </c>
      <c r="N20" s="70" t="n">
        <f aca="false">M20/$M$7</f>
        <v>0.00886620762112138</v>
      </c>
      <c r="O20" s="69" t="n">
        <v>126570</v>
      </c>
      <c r="P20" s="69" t="n">
        <v>22167</v>
      </c>
      <c r="Q20" s="69" t="n">
        <f aca="false">P20+O20</f>
        <v>148737</v>
      </c>
      <c r="R20" s="128" t="n">
        <f aca="false">(M20/Q20-1)</f>
        <v>0.287715901221619</v>
      </c>
    </row>
    <row r="21" s="65" customFormat="true" ht="18.9" hidden="false" customHeight="true" outlineLevel="0" collapsed="false">
      <c r="A21" s="125" t="s">
        <v>77</v>
      </c>
      <c r="B21" s="67" t="s">
        <v>78</v>
      </c>
      <c r="C21" s="68" t="n">
        <v>26503</v>
      </c>
      <c r="D21" s="69" t="n">
        <v>176</v>
      </c>
      <c r="E21" s="69" t="n">
        <f aca="false">D21+C21</f>
        <v>26679</v>
      </c>
      <c r="F21" s="70" t="n">
        <f aca="false">E21/$E$7</f>
        <v>0.00675722566484424</v>
      </c>
      <c r="G21" s="126" t="n">
        <v>23104</v>
      </c>
      <c r="H21" s="127" t="n">
        <v>471</v>
      </c>
      <c r="I21" s="69" t="n">
        <f aca="false">H21+G21</f>
        <v>23575</v>
      </c>
      <c r="J21" s="70" t="n">
        <f aca="false">(E21/I21-1)</f>
        <v>0.131664899257688</v>
      </c>
      <c r="K21" s="68" t="n">
        <v>163924</v>
      </c>
      <c r="L21" s="69" t="n">
        <v>3060</v>
      </c>
      <c r="M21" s="69" t="n">
        <f aca="false">L21+K21</f>
        <v>166984</v>
      </c>
      <c r="N21" s="70" t="n">
        <f aca="false">M21/$M$7</f>
        <v>0.00772989653583667</v>
      </c>
      <c r="O21" s="69" t="n">
        <v>129695</v>
      </c>
      <c r="P21" s="69" t="n">
        <v>3159</v>
      </c>
      <c r="Q21" s="69" t="n">
        <f aca="false">P21+O21</f>
        <v>132854</v>
      </c>
      <c r="R21" s="128" t="n">
        <f aca="false">(M21/Q21-1)</f>
        <v>0.256898550288286</v>
      </c>
    </row>
    <row r="22" s="65" customFormat="true" ht="18.9" hidden="false" customHeight="true" outlineLevel="0" collapsed="false">
      <c r="A22" s="125" t="s">
        <v>81</v>
      </c>
      <c r="B22" s="67" t="s">
        <v>82</v>
      </c>
      <c r="C22" s="68" t="n">
        <v>23768</v>
      </c>
      <c r="D22" s="69" t="n">
        <v>2730</v>
      </c>
      <c r="E22" s="69" t="n">
        <f aca="false">D22+C22</f>
        <v>26498</v>
      </c>
      <c r="F22" s="70" t="n">
        <f aca="false">E22/$E$7</f>
        <v>0.00671138219824741</v>
      </c>
      <c r="G22" s="126" t="n">
        <v>23665</v>
      </c>
      <c r="H22" s="127" t="n">
        <v>2364</v>
      </c>
      <c r="I22" s="69" t="n">
        <f aca="false">H22+G22</f>
        <v>26029</v>
      </c>
      <c r="J22" s="70" t="n">
        <f aca="false">(E22/I22-1)</f>
        <v>0.0180183641323139</v>
      </c>
      <c r="K22" s="68" t="n">
        <v>125669</v>
      </c>
      <c r="L22" s="69" t="n">
        <v>14310</v>
      </c>
      <c r="M22" s="69" t="n">
        <f aca="false">L22+K22</f>
        <v>139979</v>
      </c>
      <c r="N22" s="70" t="n">
        <f aca="false">M22/$M$7</f>
        <v>0.00647980158092919</v>
      </c>
      <c r="O22" s="69" t="n">
        <v>124305</v>
      </c>
      <c r="P22" s="69" t="n">
        <v>12977</v>
      </c>
      <c r="Q22" s="69" t="n">
        <f aca="false">P22+O22</f>
        <v>137282</v>
      </c>
      <c r="R22" s="128" t="n">
        <f aca="false">(M22/Q22-1)</f>
        <v>0.0196456928075057</v>
      </c>
    </row>
    <row r="23" s="65" customFormat="true" ht="18.9" hidden="false" customHeight="true" outlineLevel="0" collapsed="false">
      <c r="A23" s="125" t="s">
        <v>79</v>
      </c>
      <c r="B23" s="67" t="s">
        <v>80</v>
      </c>
      <c r="C23" s="68" t="n">
        <v>24027</v>
      </c>
      <c r="D23" s="69" t="n">
        <v>1120</v>
      </c>
      <c r="E23" s="69" t="n">
        <f aca="false">D23+C23</f>
        <v>25147</v>
      </c>
      <c r="F23" s="70" t="n">
        <f aca="false">E23/$E$7</f>
        <v>0.00636920251110754</v>
      </c>
      <c r="G23" s="126" t="n">
        <v>20745</v>
      </c>
      <c r="H23" s="127" t="n">
        <v>1686</v>
      </c>
      <c r="I23" s="69" t="n">
        <f aca="false">H23+G23</f>
        <v>22431</v>
      </c>
      <c r="J23" s="70" t="n">
        <f aca="false">(E23/I23-1)</f>
        <v>0.121082430564843</v>
      </c>
      <c r="K23" s="68" t="n">
        <v>144419</v>
      </c>
      <c r="L23" s="69" t="n">
        <v>5914</v>
      </c>
      <c r="M23" s="69" t="n">
        <f aca="false">L23+K23</f>
        <v>150333</v>
      </c>
      <c r="N23" s="70" t="n">
        <f aca="false">M23/$M$7</f>
        <v>0.00695910108706183</v>
      </c>
      <c r="O23" s="69" t="n">
        <v>129807</v>
      </c>
      <c r="P23" s="69" t="n">
        <v>9521</v>
      </c>
      <c r="Q23" s="69" t="n">
        <f aca="false">P23+O23</f>
        <v>139328</v>
      </c>
      <c r="R23" s="128" t="n">
        <f aca="false">(M23/Q23-1)</f>
        <v>0.0789862769866789</v>
      </c>
    </row>
    <row r="24" s="65" customFormat="true" ht="18.9" hidden="false" customHeight="true" outlineLevel="0" collapsed="false">
      <c r="A24" s="125" t="s">
        <v>83</v>
      </c>
      <c r="B24" s="67" t="s">
        <v>84</v>
      </c>
      <c r="C24" s="68" t="n">
        <v>24001</v>
      </c>
      <c r="D24" s="69" t="n">
        <v>201</v>
      </c>
      <c r="E24" s="69" t="n">
        <f aca="false">D24+C24</f>
        <v>24202</v>
      </c>
      <c r="F24" s="70" t="n">
        <f aca="false">E24/$E$7</f>
        <v>0.00612985402528432</v>
      </c>
      <c r="G24" s="126" t="n">
        <v>23261</v>
      </c>
      <c r="H24" s="127" t="n">
        <v>393</v>
      </c>
      <c r="I24" s="69" t="n">
        <f aca="false">H24+G24</f>
        <v>23654</v>
      </c>
      <c r="J24" s="70" t="n">
        <f aca="false">(E24/I24-1)</f>
        <v>0.0231673289929821</v>
      </c>
      <c r="K24" s="68" t="n">
        <v>137799</v>
      </c>
      <c r="L24" s="69" t="n">
        <v>2739</v>
      </c>
      <c r="M24" s="69" t="n">
        <f aca="false">L24+K24</f>
        <v>140538</v>
      </c>
      <c r="N24" s="70" t="n">
        <f aca="false">M24/$M$7</f>
        <v>0.00650567838447644</v>
      </c>
      <c r="O24" s="69" t="n">
        <v>135742</v>
      </c>
      <c r="P24" s="69" t="n">
        <v>3027</v>
      </c>
      <c r="Q24" s="69" t="n">
        <f aca="false">P24+O24</f>
        <v>138769</v>
      </c>
      <c r="R24" s="128" t="n">
        <f aca="false">(M24/Q24-1)</f>
        <v>0.0127478039043303</v>
      </c>
    </row>
    <row r="25" s="65" customFormat="true" ht="18.9" hidden="false" customHeight="true" outlineLevel="0" collapsed="false">
      <c r="A25" s="125" t="s">
        <v>85</v>
      </c>
      <c r="B25" s="67" t="s">
        <v>86</v>
      </c>
      <c r="C25" s="68" t="n">
        <v>19060</v>
      </c>
      <c r="D25" s="69" t="n">
        <v>178</v>
      </c>
      <c r="E25" s="69" t="n">
        <f aca="false">D25+C25</f>
        <v>19238</v>
      </c>
      <c r="F25" s="70" t="n">
        <f aca="false">E25/$E$7</f>
        <v>0.0048725779579547</v>
      </c>
      <c r="G25" s="126" t="n">
        <v>18725</v>
      </c>
      <c r="H25" s="127" t="n">
        <v>16</v>
      </c>
      <c r="I25" s="69" t="n">
        <f aca="false">H25+G25</f>
        <v>18741</v>
      </c>
      <c r="J25" s="70" t="n">
        <f aca="false">(E25/I25-1)</f>
        <v>0.0265193959767356</v>
      </c>
      <c r="K25" s="68" t="n">
        <v>109863</v>
      </c>
      <c r="L25" s="69" t="n">
        <v>1503</v>
      </c>
      <c r="M25" s="69" t="n">
        <f aca="false">L25+K25</f>
        <v>111366</v>
      </c>
      <c r="N25" s="70" t="n">
        <f aca="false">M25/$M$7</f>
        <v>0.0051552703109878</v>
      </c>
      <c r="O25" s="69" t="n">
        <v>111504</v>
      </c>
      <c r="P25" s="69" t="n">
        <v>1323</v>
      </c>
      <c r="Q25" s="69" t="n">
        <f aca="false">P25+O25</f>
        <v>112827</v>
      </c>
      <c r="R25" s="128" t="n">
        <f aca="false">(M25/Q25-1)</f>
        <v>-0.0129490281581537</v>
      </c>
    </row>
    <row r="26" s="65" customFormat="true" ht="18.9" hidden="false" customHeight="true" outlineLevel="0" collapsed="false">
      <c r="A26" s="125" t="s">
        <v>87</v>
      </c>
      <c r="B26" s="67" t="s">
        <v>88</v>
      </c>
      <c r="C26" s="68" t="n">
        <v>16683</v>
      </c>
      <c r="D26" s="69" t="n">
        <v>410</v>
      </c>
      <c r="E26" s="69" t="n">
        <f aca="false">D26+C26</f>
        <v>17093</v>
      </c>
      <c r="F26" s="70" t="n">
        <f aca="false">E26/$E$7</f>
        <v>0.00432929488695913</v>
      </c>
      <c r="G26" s="126" t="n">
        <v>15350</v>
      </c>
      <c r="H26" s="127" t="n">
        <v>1206</v>
      </c>
      <c r="I26" s="69" t="n">
        <f aca="false">H26+G26</f>
        <v>16556</v>
      </c>
      <c r="J26" s="70" t="n">
        <f aca="false">(E26/I26-1)</f>
        <v>0.0324353708625271</v>
      </c>
      <c r="K26" s="68" t="n">
        <v>93781</v>
      </c>
      <c r="L26" s="69" t="n">
        <v>2184</v>
      </c>
      <c r="M26" s="69" t="n">
        <f aca="false">L26+K26</f>
        <v>95965</v>
      </c>
      <c r="N26" s="70" t="n">
        <f aca="false">M26/$M$7</f>
        <v>0.00444233891307889</v>
      </c>
      <c r="O26" s="69" t="n">
        <v>90735</v>
      </c>
      <c r="P26" s="69" t="n">
        <v>4556</v>
      </c>
      <c r="Q26" s="69" t="n">
        <f aca="false">P26+O26</f>
        <v>95291</v>
      </c>
      <c r="R26" s="128" t="n">
        <f aca="false">(M26/Q26-1)</f>
        <v>0.00707307090911002</v>
      </c>
    </row>
    <row r="27" s="65" customFormat="true" ht="18.9" hidden="false" customHeight="true" outlineLevel="0" collapsed="false">
      <c r="A27" s="125" t="s">
        <v>89</v>
      </c>
      <c r="B27" s="67" t="s">
        <v>90</v>
      </c>
      <c r="C27" s="68" t="n">
        <v>14446</v>
      </c>
      <c r="D27" s="69" t="n">
        <v>10</v>
      </c>
      <c r="E27" s="69" t="n">
        <f aca="false">D27+C27</f>
        <v>14456</v>
      </c>
      <c r="F27" s="70" t="n">
        <f aca="false">E27/$E$7</f>
        <v>0.00366139863604289</v>
      </c>
      <c r="G27" s="126" t="n">
        <v>16106</v>
      </c>
      <c r="H27" s="127" t="n">
        <v>181</v>
      </c>
      <c r="I27" s="69" t="n">
        <f aca="false">H27+G27</f>
        <v>16287</v>
      </c>
      <c r="J27" s="70" t="n">
        <f aca="false">(E27/I27-1)</f>
        <v>-0.112420949223307</v>
      </c>
      <c r="K27" s="68" t="n">
        <v>85113</v>
      </c>
      <c r="L27" s="69" t="n">
        <v>150</v>
      </c>
      <c r="M27" s="69" t="n">
        <f aca="false">L27+K27</f>
        <v>85263</v>
      </c>
      <c r="N27" s="70" t="n">
        <f aca="false">M27/$M$7</f>
        <v>0.00394693005518518</v>
      </c>
      <c r="O27" s="69" t="n">
        <v>84209</v>
      </c>
      <c r="P27" s="69" t="n">
        <v>842</v>
      </c>
      <c r="Q27" s="69" t="n">
        <f aca="false">P27+O27</f>
        <v>85051</v>
      </c>
      <c r="R27" s="128" t="n">
        <f aca="false">(M27/Q27-1)</f>
        <v>0.00249262207381462</v>
      </c>
    </row>
    <row r="28" s="65" customFormat="true" ht="18.9" hidden="false" customHeight="true" outlineLevel="0" collapsed="false">
      <c r="A28" s="125" t="s">
        <v>91</v>
      </c>
      <c r="B28" s="67" t="s">
        <v>92</v>
      </c>
      <c r="C28" s="68" t="n">
        <v>13737</v>
      </c>
      <c r="D28" s="69" t="n">
        <v>46</v>
      </c>
      <c r="E28" s="69" t="n">
        <f aca="false">D28+C28</f>
        <v>13783</v>
      </c>
      <c r="F28" s="70" t="n">
        <f aca="false">E28/$E$7</f>
        <v>0.0034909419895254</v>
      </c>
      <c r="G28" s="126" t="n">
        <v>12969</v>
      </c>
      <c r="H28" s="127" t="n">
        <v>12</v>
      </c>
      <c r="I28" s="69" t="n">
        <f aca="false">H28+G28</f>
        <v>12981</v>
      </c>
      <c r="J28" s="70" t="n">
        <f aca="false">(E28/I28-1)</f>
        <v>0.0617826053462753</v>
      </c>
      <c r="K28" s="68" t="n">
        <v>74529</v>
      </c>
      <c r="L28" s="69" t="n">
        <v>333</v>
      </c>
      <c r="M28" s="69" t="n">
        <f aca="false">L28+K28</f>
        <v>74862</v>
      </c>
      <c r="N28" s="70" t="n">
        <f aca="false">M28/$M$7</f>
        <v>0.00346545486073998</v>
      </c>
      <c r="O28" s="69" t="n">
        <v>70674</v>
      </c>
      <c r="P28" s="69" t="n">
        <v>326</v>
      </c>
      <c r="Q28" s="69" t="n">
        <f aca="false">P28+O28</f>
        <v>71000</v>
      </c>
      <c r="R28" s="128" t="n">
        <f aca="false">(M28/Q28-1)</f>
        <v>0.0543943661971831</v>
      </c>
    </row>
    <row r="29" s="65" customFormat="true" ht="18.9" hidden="false" customHeight="true" outlineLevel="0" collapsed="false">
      <c r="A29" s="125" t="s">
        <v>93</v>
      </c>
      <c r="B29" s="67" t="s">
        <v>94</v>
      </c>
      <c r="C29" s="68" t="n">
        <v>12594</v>
      </c>
      <c r="D29" s="69" t="n">
        <v>143</v>
      </c>
      <c r="E29" s="69" t="n">
        <f aca="false">D29+C29</f>
        <v>12737</v>
      </c>
      <c r="F29" s="70" t="n">
        <f aca="false">E29/$E$7</f>
        <v>0.0032260123427835</v>
      </c>
      <c r="G29" s="126" t="n">
        <v>13591</v>
      </c>
      <c r="H29" s="127" t="n">
        <v>214</v>
      </c>
      <c r="I29" s="69" t="n">
        <f aca="false">H29+G29</f>
        <v>13805</v>
      </c>
      <c r="J29" s="70" t="n">
        <f aca="false">(E29/I29-1)</f>
        <v>-0.0773632741760232</v>
      </c>
      <c r="K29" s="68" t="n">
        <v>76499</v>
      </c>
      <c r="L29" s="69" t="n">
        <v>1049</v>
      </c>
      <c r="M29" s="69" t="n">
        <f aca="false">L29+K29</f>
        <v>77548</v>
      </c>
      <c r="N29" s="70" t="n">
        <f aca="false">M29/$M$7</f>
        <v>0.00358979313324068</v>
      </c>
      <c r="O29" s="69" t="n">
        <v>79583</v>
      </c>
      <c r="P29" s="69" t="n">
        <v>1845</v>
      </c>
      <c r="Q29" s="69" t="n">
        <f aca="false">P29+O29</f>
        <v>81428</v>
      </c>
      <c r="R29" s="128" t="n">
        <f aca="false">(M29/Q29-1)</f>
        <v>-0.0476494571891732</v>
      </c>
    </row>
    <row r="30" s="65" customFormat="true" ht="18.9" hidden="false" customHeight="true" outlineLevel="0" collapsed="false">
      <c r="A30" s="125" t="s">
        <v>95</v>
      </c>
      <c r="B30" s="67" t="s">
        <v>96</v>
      </c>
      <c r="C30" s="68" t="n">
        <v>0</v>
      </c>
      <c r="D30" s="69" t="n">
        <v>10137</v>
      </c>
      <c r="E30" s="69" t="n">
        <f aca="false">D30+C30</f>
        <v>10137</v>
      </c>
      <c r="F30" s="70" t="n">
        <f aca="false">E30/$E$7</f>
        <v>0.00256748740824342</v>
      </c>
      <c r="G30" s="126"/>
      <c r="H30" s="127" t="n">
        <v>5378</v>
      </c>
      <c r="I30" s="69" t="n">
        <f aca="false">H30+G30</f>
        <v>5378</v>
      </c>
      <c r="J30" s="70" t="n">
        <f aca="false">(E30/I30-1)</f>
        <v>0.884901450353291</v>
      </c>
      <c r="K30" s="68"/>
      <c r="L30" s="69" t="n">
        <v>50590</v>
      </c>
      <c r="M30" s="69" t="n">
        <f aca="false">L30+K30</f>
        <v>50590</v>
      </c>
      <c r="N30" s="70" t="n">
        <f aca="false">M30/$M$7</f>
        <v>0.00234187386664577</v>
      </c>
      <c r="O30" s="69" t="n">
        <v>0</v>
      </c>
      <c r="P30" s="69" t="n">
        <v>28580</v>
      </c>
      <c r="Q30" s="69" t="n">
        <f aca="false">P30+O30</f>
        <v>28580</v>
      </c>
      <c r="R30" s="128" t="n">
        <f aca="false">(M30/Q30-1)</f>
        <v>0.770118964310707</v>
      </c>
    </row>
    <row r="31" s="65" customFormat="true" ht="18.9" hidden="false" customHeight="true" outlineLevel="0" collapsed="false">
      <c r="A31" s="125" t="s">
        <v>97</v>
      </c>
      <c r="B31" s="67" t="s">
        <v>98</v>
      </c>
      <c r="C31" s="68" t="n">
        <v>5595</v>
      </c>
      <c r="D31" s="69" t="n">
        <v>4438</v>
      </c>
      <c r="E31" s="69" t="n">
        <f aca="false">D31+C31</f>
        <v>10033</v>
      </c>
      <c r="F31" s="70" t="n">
        <f aca="false">E31/$E$7</f>
        <v>0.00254114641086181</v>
      </c>
      <c r="G31" s="126" t="n">
        <v>5959</v>
      </c>
      <c r="H31" s="127" t="n">
        <v>3784</v>
      </c>
      <c r="I31" s="69" t="n">
        <f aca="false">H31+G31</f>
        <v>9743</v>
      </c>
      <c r="J31" s="70" t="n">
        <f aca="false">(E31/I31-1)</f>
        <v>0.0297649594580725</v>
      </c>
      <c r="K31" s="68" t="n">
        <v>34938</v>
      </c>
      <c r="L31" s="69" t="n">
        <v>24584</v>
      </c>
      <c r="M31" s="69" t="n">
        <f aca="false">L31+K31</f>
        <v>59522</v>
      </c>
      <c r="N31" s="70" t="n">
        <f aca="false">M31/$M$7</f>
        <v>0.00275534722851333</v>
      </c>
      <c r="O31" s="69" t="n">
        <v>29964</v>
      </c>
      <c r="P31" s="69" t="n">
        <v>19820</v>
      </c>
      <c r="Q31" s="69" t="n">
        <f aca="false">P31+O31</f>
        <v>49784</v>
      </c>
      <c r="R31" s="128" t="n">
        <f aca="false">(M31/Q31-1)</f>
        <v>0.195605013659007</v>
      </c>
    </row>
    <row r="32" s="65" customFormat="true" ht="18.9" hidden="false" customHeight="true" outlineLevel="0" collapsed="false">
      <c r="A32" s="125" t="s">
        <v>107</v>
      </c>
      <c r="B32" s="67" t="s">
        <v>108</v>
      </c>
      <c r="C32" s="68" t="n">
        <v>9423</v>
      </c>
      <c r="D32" s="69" t="n">
        <v>35</v>
      </c>
      <c r="E32" s="69" t="n">
        <f aca="false">D32+C32</f>
        <v>9458</v>
      </c>
      <c r="F32" s="70" t="n">
        <f aca="false">E32/$E$7</f>
        <v>0.00239551108880006</v>
      </c>
      <c r="G32" s="126" t="n">
        <v>18902</v>
      </c>
      <c r="H32" s="127" t="n">
        <v>346</v>
      </c>
      <c r="I32" s="69" t="n">
        <f aca="false">H32+G32</f>
        <v>19248</v>
      </c>
      <c r="J32" s="70" t="n">
        <f aca="false">(E32/I32-1)</f>
        <v>-0.508624272651704</v>
      </c>
      <c r="K32" s="68" t="n">
        <v>102698</v>
      </c>
      <c r="L32" s="69" t="n">
        <v>501</v>
      </c>
      <c r="M32" s="69" t="n">
        <f aca="false">L32+K32</f>
        <v>103199</v>
      </c>
      <c r="N32" s="70" t="n">
        <f aca="false">M32/$M$7</f>
        <v>0.00477720974825018</v>
      </c>
      <c r="O32" s="69" t="n">
        <v>106304</v>
      </c>
      <c r="P32" s="69" t="n">
        <v>779</v>
      </c>
      <c r="Q32" s="69" t="n">
        <f aca="false">P32+O32</f>
        <v>107083</v>
      </c>
      <c r="R32" s="128" t="n">
        <f aca="false">(M32/Q32-1)</f>
        <v>-0.0362709300262414</v>
      </c>
    </row>
    <row r="33" s="65" customFormat="true" ht="18.9" hidden="false" customHeight="true" outlineLevel="0" collapsed="false">
      <c r="A33" s="125" t="s">
        <v>99</v>
      </c>
      <c r="B33" s="67" t="s">
        <v>100</v>
      </c>
      <c r="C33" s="68" t="n">
        <v>8355</v>
      </c>
      <c r="D33" s="69" t="n">
        <v>377</v>
      </c>
      <c r="E33" s="69" t="n">
        <f aca="false">D33+C33</f>
        <v>8732</v>
      </c>
      <c r="F33" s="70" t="n">
        <f aca="false">E33/$E$7</f>
        <v>0.00221163066477079</v>
      </c>
      <c r="G33" s="126" t="n">
        <v>8245</v>
      </c>
      <c r="H33" s="127" t="n">
        <v>385</v>
      </c>
      <c r="I33" s="69" t="n">
        <f aca="false">H33+G33</f>
        <v>8630</v>
      </c>
      <c r="J33" s="70" t="n">
        <f aca="false">(E33/I33-1)</f>
        <v>0.0118192352259561</v>
      </c>
      <c r="K33" s="68" t="n">
        <v>49992</v>
      </c>
      <c r="L33" s="69" t="n">
        <v>1884</v>
      </c>
      <c r="M33" s="69" t="n">
        <f aca="false">L33+K33</f>
        <v>51876</v>
      </c>
      <c r="N33" s="70" t="n">
        <f aca="false">M33/$M$7</f>
        <v>0.00240140440217663</v>
      </c>
      <c r="O33" s="69" t="n">
        <v>39549</v>
      </c>
      <c r="P33" s="69" t="n">
        <v>3591</v>
      </c>
      <c r="Q33" s="69" t="n">
        <f aca="false">P33+O33</f>
        <v>43140</v>
      </c>
      <c r="R33" s="128" t="n">
        <f aca="false">(M33/Q33-1)</f>
        <v>0.20250347705146</v>
      </c>
    </row>
    <row r="34" s="65" customFormat="true" ht="18.9" hidden="false" customHeight="true" outlineLevel="0" collapsed="false">
      <c r="A34" s="125" t="s">
        <v>101</v>
      </c>
      <c r="B34" s="67" t="s">
        <v>102</v>
      </c>
      <c r="C34" s="68" t="n">
        <v>7506</v>
      </c>
      <c r="D34" s="69" t="n">
        <v>66</v>
      </c>
      <c r="E34" s="69" t="n">
        <f aca="false">D34+C34</f>
        <v>7572</v>
      </c>
      <c r="F34" s="70" t="n">
        <f aca="false">E34/$E$7</f>
        <v>0.00191782723243752</v>
      </c>
      <c r="G34" s="126" t="n">
        <v>5105</v>
      </c>
      <c r="H34" s="127" t="n">
        <v>9</v>
      </c>
      <c r="I34" s="69" t="n">
        <f aca="false">H34+G34</f>
        <v>5114</v>
      </c>
      <c r="J34" s="70" t="n">
        <f aca="false">(E34/I34-1)</f>
        <v>0.480641376613219</v>
      </c>
      <c r="K34" s="68" t="n">
        <v>42528</v>
      </c>
      <c r="L34" s="69" t="n">
        <v>213</v>
      </c>
      <c r="M34" s="69" t="n">
        <f aca="false">L34+K34</f>
        <v>42741</v>
      </c>
      <c r="N34" s="70" t="n">
        <f aca="false">M34/$M$7</f>
        <v>0.00197853391844844</v>
      </c>
      <c r="O34" s="69" t="n">
        <v>27273</v>
      </c>
      <c r="P34" s="69" t="n">
        <v>605</v>
      </c>
      <c r="Q34" s="69" t="n">
        <f aca="false">P34+O34</f>
        <v>27878</v>
      </c>
      <c r="R34" s="128" t="n">
        <f aca="false">(M34/Q34-1)</f>
        <v>0.533144414950857</v>
      </c>
    </row>
    <row r="35" s="65" customFormat="true" ht="18.9" hidden="false" customHeight="true" outlineLevel="0" collapsed="false">
      <c r="A35" s="125" t="s">
        <v>103</v>
      </c>
      <c r="B35" s="67" t="s">
        <v>104</v>
      </c>
      <c r="C35" s="68" t="n">
        <v>7017</v>
      </c>
      <c r="D35" s="69" t="n">
        <v>276</v>
      </c>
      <c r="E35" s="69" t="n">
        <f aca="false">D35+C35</f>
        <v>7293</v>
      </c>
      <c r="F35" s="70" t="n">
        <f aca="false">E35/$E$7</f>
        <v>0.00184716244138495</v>
      </c>
      <c r="G35" s="126" t="n">
        <v>5705</v>
      </c>
      <c r="H35" s="127" t="n">
        <v>452</v>
      </c>
      <c r="I35" s="69" t="n">
        <f aca="false">H35+G35</f>
        <v>6157</v>
      </c>
      <c r="J35" s="70" t="n">
        <f aca="false">(E35/I35-1)</f>
        <v>0.184505440961507</v>
      </c>
      <c r="K35" s="68" t="n">
        <v>41581</v>
      </c>
      <c r="L35" s="69" t="n">
        <v>1974</v>
      </c>
      <c r="M35" s="69" t="n">
        <f aca="false">L35+K35</f>
        <v>43555</v>
      </c>
      <c r="N35" s="70" t="n">
        <f aca="false">M35/$M$7</f>
        <v>0.00201621498837233</v>
      </c>
      <c r="O35" s="69" t="n">
        <v>40004</v>
      </c>
      <c r="P35" s="69" t="n">
        <v>3051</v>
      </c>
      <c r="Q35" s="69" t="n">
        <f aca="false">P35+O35</f>
        <v>43055</v>
      </c>
      <c r="R35" s="128" t="n">
        <f aca="false">(M35/Q35-1)</f>
        <v>0.0116130530716525</v>
      </c>
    </row>
    <row r="36" s="65" customFormat="true" ht="18.9" hidden="false" customHeight="true" outlineLevel="0" collapsed="false">
      <c r="A36" s="125" t="s">
        <v>105</v>
      </c>
      <c r="B36" s="67" t="s">
        <v>106</v>
      </c>
      <c r="C36" s="68" t="n">
        <v>6893</v>
      </c>
      <c r="D36" s="69" t="n">
        <v>0</v>
      </c>
      <c r="E36" s="69" t="n">
        <f aca="false">D36+C36</f>
        <v>6893</v>
      </c>
      <c r="F36" s="70" t="n">
        <f aca="false">E36/$E$7</f>
        <v>0.00174585091299417</v>
      </c>
      <c r="G36" s="126" t="n">
        <v>1203</v>
      </c>
      <c r="H36" s="127" t="n">
        <v>4025</v>
      </c>
      <c r="I36" s="69" t="n">
        <f aca="false">H36+G36</f>
        <v>5228</v>
      </c>
      <c r="J36" s="70" t="n">
        <f aca="false">(E36/I36-1)</f>
        <v>0.318477429227238</v>
      </c>
      <c r="K36" s="68" t="n">
        <v>36493</v>
      </c>
      <c r="L36" s="69" t="n">
        <v>169</v>
      </c>
      <c r="M36" s="69" t="n">
        <f aca="false">L36+K36</f>
        <v>36662</v>
      </c>
      <c r="N36" s="70" t="n">
        <f aca="false">M36/$M$7</f>
        <v>0.00169712946627727</v>
      </c>
      <c r="O36" s="69" t="n">
        <v>2038</v>
      </c>
      <c r="P36" s="69" t="n">
        <v>30948</v>
      </c>
      <c r="Q36" s="69" t="n">
        <f aca="false">P36+O36</f>
        <v>32986</v>
      </c>
      <c r="R36" s="128" t="n">
        <f aca="false">(M36/Q36-1)</f>
        <v>0.111441217486206</v>
      </c>
    </row>
    <row r="37" s="65" customFormat="true" ht="18.9" hidden="false" customHeight="true" outlineLevel="0" collapsed="false">
      <c r="A37" s="125" t="s">
        <v>109</v>
      </c>
      <c r="B37" s="67" t="s">
        <v>110</v>
      </c>
      <c r="C37" s="68" t="n">
        <v>5170</v>
      </c>
      <c r="D37" s="69" t="n">
        <v>373</v>
      </c>
      <c r="E37" s="69" t="n">
        <f aca="false">D37+C37</f>
        <v>5543</v>
      </c>
      <c r="F37" s="70" t="n">
        <f aca="false">E37/$E$7</f>
        <v>0.00140392450467527</v>
      </c>
      <c r="G37" s="126" t="n">
        <v>4450</v>
      </c>
      <c r="H37" s="127" t="n">
        <v>137</v>
      </c>
      <c r="I37" s="69" t="n">
        <f aca="false">H37+G37</f>
        <v>4587</v>
      </c>
      <c r="J37" s="70" t="n">
        <f aca="false">(E37/I37-1)</f>
        <v>0.208415086112928</v>
      </c>
      <c r="K37" s="68" t="n">
        <v>32266</v>
      </c>
      <c r="L37" s="69" t="n">
        <v>1380</v>
      </c>
      <c r="M37" s="69" t="n">
        <f aca="false">L37+K37</f>
        <v>33646</v>
      </c>
      <c r="N37" s="70" t="n">
        <f aca="false">M37/$M$7</f>
        <v>0.00155751508434796</v>
      </c>
      <c r="O37" s="69" t="n">
        <v>29977</v>
      </c>
      <c r="P37" s="69" t="n">
        <v>846</v>
      </c>
      <c r="Q37" s="69" t="n">
        <f aca="false">P37+O37</f>
        <v>30823</v>
      </c>
      <c r="R37" s="128" t="n">
        <f aca="false">(M37/Q37-1)</f>
        <v>0.0915874509295007</v>
      </c>
    </row>
    <row r="38" s="65" customFormat="true" ht="18.9" hidden="false" customHeight="true" outlineLevel="0" collapsed="false">
      <c r="A38" s="125" t="s">
        <v>111</v>
      </c>
      <c r="B38" s="67" t="s">
        <v>112</v>
      </c>
      <c r="C38" s="68" t="n">
        <v>4963</v>
      </c>
      <c r="D38" s="69" t="n">
        <v>69</v>
      </c>
      <c r="E38" s="69" t="n">
        <f aca="false">D38+C38</f>
        <v>5032</v>
      </c>
      <c r="F38" s="70" t="n">
        <f aca="false">E38/$E$7</f>
        <v>0.00127449902715605</v>
      </c>
      <c r="G38" s="126" t="n">
        <v>5451</v>
      </c>
      <c r="H38" s="127" t="n">
        <v>311</v>
      </c>
      <c r="I38" s="69" t="n">
        <f aca="false">H38+G38</f>
        <v>5762</v>
      </c>
      <c r="J38" s="70" t="n">
        <f aca="false">(E38/I38-1)</f>
        <v>-0.126692120791392</v>
      </c>
      <c r="K38" s="68" t="n">
        <v>29551</v>
      </c>
      <c r="L38" s="69" t="n">
        <v>792</v>
      </c>
      <c r="M38" s="69" t="n">
        <f aca="false">L38+K38</f>
        <v>30343</v>
      </c>
      <c r="N38" s="70" t="n">
        <f aca="false">M38/$M$7</f>
        <v>0.00140461511633984</v>
      </c>
      <c r="O38" s="69" t="n">
        <v>26323</v>
      </c>
      <c r="P38" s="69" t="n">
        <v>1870</v>
      </c>
      <c r="Q38" s="69" t="n">
        <f aca="false">P38+O38</f>
        <v>28193</v>
      </c>
      <c r="R38" s="128" t="n">
        <f aca="false">(M38/Q38-1)</f>
        <v>0.0762600645550313</v>
      </c>
    </row>
    <row r="39" s="65" customFormat="true" ht="18.9" hidden="false" customHeight="true" outlineLevel="0" collapsed="false">
      <c r="A39" s="125" t="s">
        <v>113</v>
      </c>
      <c r="B39" s="67" t="s">
        <v>114</v>
      </c>
      <c r="C39" s="68" t="n">
        <v>1343</v>
      </c>
      <c r="D39" s="69" t="n">
        <v>3205</v>
      </c>
      <c r="E39" s="69" t="n">
        <f aca="false">D39+C39</f>
        <v>4548</v>
      </c>
      <c r="F39" s="70" t="n">
        <f aca="false">E39/$E$7</f>
        <v>0.0011519120778032</v>
      </c>
      <c r="G39" s="126" t="n">
        <v>1610</v>
      </c>
      <c r="H39" s="127" t="n">
        <v>3184</v>
      </c>
      <c r="I39" s="69" t="n">
        <f aca="false">H39+G39</f>
        <v>4794</v>
      </c>
      <c r="J39" s="70" t="n">
        <f aca="false">(E39/I39-1)</f>
        <v>-0.0513141426783479</v>
      </c>
      <c r="K39" s="68" t="n">
        <v>9281</v>
      </c>
      <c r="L39" s="69" t="n">
        <v>19435</v>
      </c>
      <c r="M39" s="69" t="n">
        <f aca="false">L39+K39</f>
        <v>28716</v>
      </c>
      <c r="N39" s="70" t="n">
        <f aca="false">M39/$M$7</f>
        <v>0.00132929926773275</v>
      </c>
      <c r="O39" s="69" t="n">
        <v>9988</v>
      </c>
      <c r="P39" s="69" t="n">
        <v>19712</v>
      </c>
      <c r="Q39" s="69" t="n">
        <f aca="false">P39+O39</f>
        <v>29700</v>
      </c>
      <c r="R39" s="128" t="n">
        <f aca="false">(M39/Q39-1)</f>
        <v>-0.0331313131313131</v>
      </c>
    </row>
    <row r="40" s="65" customFormat="true" ht="18.9" hidden="false" customHeight="true" outlineLevel="0" collapsed="false">
      <c r="A40" s="125" t="s">
        <v>115</v>
      </c>
      <c r="B40" s="67" t="s">
        <v>116</v>
      </c>
      <c r="C40" s="68" t="n">
        <v>3533</v>
      </c>
      <c r="D40" s="69" t="n">
        <v>593</v>
      </c>
      <c r="E40" s="69" t="n">
        <f aca="false">D40+C40</f>
        <v>4126</v>
      </c>
      <c r="F40" s="70" t="n">
        <f aca="false">E40/$E$7</f>
        <v>0.00104502841535093</v>
      </c>
      <c r="G40" s="126" t="n">
        <v>3433</v>
      </c>
      <c r="H40" s="127" t="n">
        <v>738</v>
      </c>
      <c r="I40" s="69" t="n">
        <f aca="false">H40+G40</f>
        <v>4171</v>
      </c>
      <c r="J40" s="70" t="n">
        <f aca="false">(E40/I40-1)</f>
        <v>-0.010788779669144</v>
      </c>
      <c r="K40" s="68" t="n">
        <v>20370</v>
      </c>
      <c r="L40" s="69" t="n">
        <v>3919</v>
      </c>
      <c r="M40" s="69" t="n">
        <f aca="false">L40+K40</f>
        <v>24289</v>
      </c>
      <c r="N40" s="70" t="n">
        <f aca="false">M40/$M$7</f>
        <v>0.00112436794518599</v>
      </c>
      <c r="O40" s="69" t="n">
        <v>18876</v>
      </c>
      <c r="P40" s="69" t="n">
        <v>4857</v>
      </c>
      <c r="Q40" s="69" t="n">
        <f aca="false">P40+O40</f>
        <v>23733</v>
      </c>
      <c r="R40" s="128" t="n">
        <f aca="false">(M40/Q40-1)</f>
        <v>0.0234272953271815</v>
      </c>
    </row>
    <row r="41" s="65" customFormat="true" ht="18.9" hidden="false" customHeight="true" outlineLevel="0" collapsed="false">
      <c r="A41" s="125" t="s">
        <v>117</v>
      </c>
      <c r="B41" s="67" t="s">
        <v>118</v>
      </c>
      <c r="C41" s="68" t="n">
        <v>2959</v>
      </c>
      <c r="D41" s="69" t="n">
        <v>73</v>
      </c>
      <c r="E41" s="69" t="n">
        <f aca="false">D41+C41</f>
        <v>3032</v>
      </c>
      <c r="F41" s="70" t="n">
        <f aca="false">E41/$E$7</f>
        <v>0.000767941385202134</v>
      </c>
      <c r="G41" s="126" t="n">
        <v>4820</v>
      </c>
      <c r="H41" s="127" t="n">
        <v>60</v>
      </c>
      <c r="I41" s="69" t="n">
        <f aca="false">H41+G41</f>
        <v>4880</v>
      </c>
      <c r="J41" s="70" t="n">
        <f aca="false">(E41/I41-1)</f>
        <v>-0.378688524590164</v>
      </c>
      <c r="K41" s="68" t="n">
        <v>16873</v>
      </c>
      <c r="L41" s="69" t="n">
        <v>675</v>
      </c>
      <c r="M41" s="69" t="n">
        <f aca="false">L41+K41</f>
        <v>17548</v>
      </c>
      <c r="N41" s="70" t="n">
        <f aca="false">M41/$M$7</f>
        <v>0.000812318691676219</v>
      </c>
      <c r="O41" s="69" t="n">
        <v>26274</v>
      </c>
      <c r="P41" s="69" t="n">
        <v>307</v>
      </c>
      <c r="Q41" s="69" t="n">
        <f aca="false">P41+O41</f>
        <v>26581</v>
      </c>
      <c r="R41" s="128" t="n">
        <f aca="false">(M41/Q41-1)</f>
        <v>-0.339829201309206</v>
      </c>
    </row>
    <row r="42" s="65" customFormat="true" ht="18.9" hidden="false" customHeight="true" outlineLevel="0" collapsed="false">
      <c r="A42" s="125" t="s">
        <v>119</v>
      </c>
      <c r="B42" s="67" t="s">
        <v>120</v>
      </c>
      <c r="C42" s="68" t="n">
        <v>2244</v>
      </c>
      <c r="D42" s="69" t="n">
        <v>522</v>
      </c>
      <c r="E42" s="69" t="n">
        <f aca="false">D42+C42</f>
        <v>2766</v>
      </c>
      <c r="F42" s="70" t="n">
        <f aca="false">E42/$E$7</f>
        <v>0.000700569218822264</v>
      </c>
      <c r="G42" s="126" t="n">
        <v>2640</v>
      </c>
      <c r="H42" s="127" t="n">
        <v>185</v>
      </c>
      <c r="I42" s="69" t="n">
        <f aca="false">H42+G42</f>
        <v>2825</v>
      </c>
      <c r="J42" s="70" t="n">
        <f aca="false">(E42/I42-1)</f>
        <v>-0.0208849557522124</v>
      </c>
      <c r="K42" s="68" t="n">
        <v>11794</v>
      </c>
      <c r="L42" s="69" t="n">
        <v>2357</v>
      </c>
      <c r="M42" s="69" t="n">
        <f aca="false">L42+K42</f>
        <v>14151</v>
      </c>
      <c r="N42" s="70" t="n">
        <f aca="false">M42/$M$7</f>
        <v>0.000655067347042978</v>
      </c>
      <c r="O42" s="69" t="n">
        <v>12955</v>
      </c>
      <c r="P42" s="69" t="n">
        <v>2666</v>
      </c>
      <c r="Q42" s="69" t="n">
        <f aca="false">P42+O42</f>
        <v>15621</v>
      </c>
      <c r="R42" s="128" t="n">
        <f aca="false">(M42/Q42-1)</f>
        <v>-0.0941040906472057</v>
      </c>
    </row>
    <row r="43" s="65" customFormat="true" ht="18.9" hidden="false" customHeight="true" outlineLevel="0" collapsed="false">
      <c r="A43" s="125" t="s">
        <v>121</v>
      </c>
      <c r="B43" s="67" t="s">
        <v>122</v>
      </c>
      <c r="C43" s="68" t="n">
        <v>2689</v>
      </c>
      <c r="D43" s="69" t="n">
        <v>69</v>
      </c>
      <c r="E43" s="69" t="n">
        <f aca="false">D43+C43</f>
        <v>2758</v>
      </c>
      <c r="F43" s="70" t="n">
        <f aca="false">E43/$E$7</f>
        <v>0.000698542988254448</v>
      </c>
      <c r="G43" s="126" t="n">
        <v>2656</v>
      </c>
      <c r="H43" s="127" t="n">
        <v>84</v>
      </c>
      <c r="I43" s="69" t="n">
        <f aca="false">H43+G43</f>
        <v>2740</v>
      </c>
      <c r="J43" s="70" t="n">
        <f aca="false">(E43/I43-1)</f>
        <v>0.00656934306569346</v>
      </c>
      <c r="K43" s="68" t="n">
        <v>15278</v>
      </c>
      <c r="L43" s="69" t="n">
        <v>1063</v>
      </c>
      <c r="M43" s="69" t="n">
        <f aca="false">L43+K43</f>
        <v>16341</v>
      </c>
      <c r="N43" s="70" t="n">
        <f aca="false">M43/$M$7</f>
        <v>0.000756445164160081</v>
      </c>
      <c r="O43" s="69" t="n">
        <v>13240</v>
      </c>
      <c r="P43" s="69" t="n">
        <v>417</v>
      </c>
      <c r="Q43" s="69" t="n">
        <f aca="false">P43+O43</f>
        <v>13657</v>
      </c>
      <c r="R43" s="128" t="n">
        <f aca="false">(M43/Q43-1)</f>
        <v>0.196529252398038</v>
      </c>
    </row>
    <row r="44" s="65" customFormat="true" ht="18.9" hidden="false" customHeight="true" outlineLevel="0" collapsed="false">
      <c r="A44" s="125" t="s">
        <v>123</v>
      </c>
      <c r="B44" s="67" t="s">
        <v>124</v>
      </c>
      <c r="C44" s="68" t="n">
        <v>2549</v>
      </c>
      <c r="D44" s="69" t="n">
        <v>79</v>
      </c>
      <c r="E44" s="69" t="n">
        <f aca="false">D44+C44</f>
        <v>2628</v>
      </c>
      <c r="F44" s="70" t="n">
        <f aca="false">E44/$E$7</f>
        <v>0.000665616741527444</v>
      </c>
      <c r="G44" s="126" t="n">
        <v>2418</v>
      </c>
      <c r="H44" s="127" t="n">
        <v>76</v>
      </c>
      <c r="I44" s="69" t="n">
        <f aca="false">H44+G44</f>
        <v>2494</v>
      </c>
      <c r="J44" s="70" t="n">
        <f aca="false">(E44/I44-1)</f>
        <v>0.053728949478749</v>
      </c>
      <c r="K44" s="68" t="n">
        <v>14605</v>
      </c>
      <c r="L44" s="69" t="n">
        <v>883</v>
      </c>
      <c r="M44" s="69" t="n">
        <f aca="false">L44+K44</f>
        <v>15488</v>
      </c>
      <c r="N44" s="70" t="n">
        <f aca="false">M44/$M$7</f>
        <v>0.000716958735849173</v>
      </c>
      <c r="O44" s="69" t="n">
        <v>14489</v>
      </c>
      <c r="P44" s="69" t="n">
        <v>1653</v>
      </c>
      <c r="Q44" s="69" t="n">
        <f aca="false">P44+O44</f>
        <v>16142</v>
      </c>
      <c r="R44" s="128" t="n">
        <f aca="false">(M44/Q44-1)</f>
        <v>-0.0405154255978194</v>
      </c>
    </row>
    <row r="45" s="65" customFormat="true" ht="18.9" hidden="false" customHeight="true" outlineLevel="0" collapsed="false">
      <c r="A45" s="125" t="s">
        <v>125</v>
      </c>
      <c r="B45" s="67" t="s">
        <v>125</v>
      </c>
      <c r="C45" s="68" t="n">
        <v>1641</v>
      </c>
      <c r="D45" s="69" t="n">
        <v>769</v>
      </c>
      <c r="E45" s="69" t="n">
        <f aca="false">D45+C45</f>
        <v>2410</v>
      </c>
      <c r="F45" s="70" t="n">
        <f aca="false">E45/$E$7</f>
        <v>0.000610401958554467</v>
      </c>
      <c r="G45" s="126" t="n">
        <v>1159</v>
      </c>
      <c r="H45" s="127" t="n">
        <v>803</v>
      </c>
      <c r="I45" s="69" t="n">
        <f aca="false">H45+G45</f>
        <v>1962</v>
      </c>
      <c r="J45" s="70" t="n">
        <f aca="false">(E45/I45-1)</f>
        <v>0.228338430173292</v>
      </c>
      <c r="K45" s="68" t="n">
        <v>10500</v>
      </c>
      <c r="L45" s="69" t="n">
        <v>4282</v>
      </c>
      <c r="M45" s="69" t="n">
        <f aca="false">L45+K45</f>
        <v>14782</v>
      </c>
      <c r="N45" s="70" t="n">
        <f aca="false">M45/$M$7</f>
        <v>0.000684277119920098</v>
      </c>
      <c r="O45" s="69" t="n">
        <v>6181</v>
      </c>
      <c r="P45" s="69" t="n">
        <v>3988</v>
      </c>
      <c r="Q45" s="69" t="n">
        <f aca="false">P45+O45</f>
        <v>10169</v>
      </c>
      <c r="R45" s="128" t="n">
        <f aca="false">(M45/Q45-1)</f>
        <v>0.453633592290294</v>
      </c>
    </row>
    <row r="46" s="65" customFormat="true" ht="18.9" hidden="false" customHeight="true" outlineLevel="0" collapsed="false">
      <c r="A46" s="125" t="s">
        <v>126</v>
      </c>
      <c r="B46" s="67" t="s">
        <v>127</v>
      </c>
      <c r="C46" s="68" t="n">
        <v>2316</v>
      </c>
      <c r="D46" s="69" t="n">
        <v>0</v>
      </c>
      <c r="E46" s="69" t="n">
        <f aca="false">D46+C46</f>
        <v>2316</v>
      </c>
      <c r="F46" s="70" t="n">
        <f aca="false">E46/$E$7</f>
        <v>0.000586593749382633</v>
      </c>
      <c r="G46" s="126" t="n">
        <v>123</v>
      </c>
      <c r="H46" s="127" t="n">
        <v>1215</v>
      </c>
      <c r="I46" s="69" t="n">
        <f aca="false">H46+G46</f>
        <v>1338</v>
      </c>
      <c r="J46" s="70" t="n">
        <f aca="false">(E46/I46-1)</f>
        <v>0.730941704035874</v>
      </c>
      <c r="K46" s="68" t="n">
        <v>13354</v>
      </c>
      <c r="L46" s="69"/>
      <c r="M46" s="69" t="n">
        <f aca="false">L46+K46</f>
        <v>13354</v>
      </c>
      <c r="N46" s="70" t="n">
        <f aca="false">M46/$M$7</f>
        <v>0.000618173228210864</v>
      </c>
      <c r="O46" s="69" t="n">
        <v>123</v>
      </c>
      <c r="P46" s="69" t="n">
        <v>9709</v>
      </c>
      <c r="Q46" s="69" t="n">
        <f aca="false">P46+O46</f>
        <v>9832</v>
      </c>
      <c r="R46" s="128" t="n">
        <f aca="false">(M46/Q46-1)</f>
        <v>0.358218063466233</v>
      </c>
    </row>
    <row r="47" s="65" customFormat="true" ht="18.9" hidden="false" customHeight="true" outlineLevel="0" collapsed="false">
      <c r="A47" s="125" t="s">
        <v>129</v>
      </c>
      <c r="B47" s="67" t="s">
        <v>130</v>
      </c>
      <c r="C47" s="68" t="n">
        <v>2176</v>
      </c>
      <c r="D47" s="69" t="n">
        <v>43</v>
      </c>
      <c r="E47" s="69" t="n">
        <f aca="false">D47+C47</f>
        <v>2219</v>
      </c>
      <c r="F47" s="70" t="n">
        <f aca="false">E47/$E$7</f>
        <v>0.000562025703747868</v>
      </c>
      <c r="G47" s="126" t="n">
        <v>1860</v>
      </c>
      <c r="H47" s="127" t="n">
        <v>109</v>
      </c>
      <c r="I47" s="69" t="n">
        <f aca="false">H47+G47</f>
        <v>1969</v>
      </c>
      <c r="J47" s="70" t="n">
        <f aca="false">(E47/I47-1)</f>
        <v>0.126968004062976</v>
      </c>
      <c r="K47" s="68" t="n">
        <v>12001</v>
      </c>
      <c r="L47" s="69" t="n">
        <v>191</v>
      </c>
      <c r="M47" s="69" t="n">
        <f aca="false">L47+K47</f>
        <v>12192</v>
      </c>
      <c r="N47" s="70" t="n">
        <f aca="false">M47/$M$7</f>
        <v>0.000564382806525898</v>
      </c>
      <c r="O47" s="69" t="n">
        <v>10382</v>
      </c>
      <c r="P47" s="69" t="n">
        <v>525</v>
      </c>
      <c r="Q47" s="69" t="n">
        <f aca="false">P47+O47</f>
        <v>10907</v>
      </c>
      <c r="R47" s="128" t="n">
        <f aca="false">(M47/Q47-1)</f>
        <v>0.117814247730815</v>
      </c>
    </row>
    <row r="48" s="65" customFormat="true" ht="18.9" hidden="false" customHeight="true" outlineLevel="0" collapsed="false">
      <c r="A48" s="125" t="s">
        <v>128</v>
      </c>
      <c r="B48" s="67" t="s">
        <v>128</v>
      </c>
      <c r="C48" s="68" t="n">
        <v>1876</v>
      </c>
      <c r="D48" s="69" t="n">
        <v>170</v>
      </c>
      <c r="E48" s="69" t="n">
        <f aca="false">D48+C48</f>
        <v>2046</v>
      </c>
      <c r="F48" s="70" t="n">
        <f aca="false">E48/$E$7</f>
        <v>0.000518208467718855</v>
      </c>
      <c r="G48" s="126" t="n">
        <v>1643</v>
      </c>
      <c r="H48" s="127" t="n">
        <v>236</v>
      </c>
      <c r="I48" s="69" t="n">
        <f aca="false">H48+G48</f>
        <v>1879</v>
      </c>
      <c r="J48" s="70" t="n">
        <f aca="false">(E48/I48-1)</f>
        <v>0.0888770622671633</v>
      </c>
      <c r="K48" s="68" t="n">
        <v>9111</v>
      </c>
      <c r="L48" s="69" t="n">
        <v>1452</v>
      </c>
      <c r="M48" s="69" t="n">
        <f aca="false">L48+K48</f>
        <v>10563</v>
      </c>
      <c r="N48" s="70" t="n">
        <f aca="false">M48/$M$7</f>
        <v>0.000488974375437423</v>
      </c>
      <c r="O48" s="69" t="n">
        <v>9230</v>
      </c>
      <c r="P48" s="69" t="n">
        <v>1417</v>
      </c>
      <c r="Q48" s="69" t="n">
        <f aca="false">P48+O48</f>
        <v>10647</v>
      </c>
      <c r="R48" s="128" t="n">
        <f aca="false">(M48/Q48-1)</f>
        <v>-0.00788954635108485</v>
      </c>
    </row>
    <row r="49" s="65" customFormat="true" ht="18.9" hidden="false" customHeight="true" outlineLevel="0" collapsed="false">
      <c r="A49" s="125" t="s">
        <v>131</v>
      </c>
      <c r="B49" s="67" t="s">
        <v>132</v>
      </c>
      <c r="C49" s="68" t="n">
        <v>1340</v>
      </c>
      <c r="D49" s="69" t="n">
        <v>416</v>
      </c>
      <c r="E49" s="69" t="n">
        <f aca="false">D49+C49</f>
        <v>1756</v>
      </c>
      <c r="F49" s="70" t="n">
        <f aca="false">E49/$E$7</f>
        <v>0.000444757609635537</v>
      </c>
      <c r="G49" s="126" t="n">
        <v>1396</v>
      </c>
      <c r="H49" s="127" t="n">
        <v>451</v>
      </c>
      <c r="I49" s="69" t="n">
        <f aca="false">H49+G49</f>
        <v>1847</v>
      </c>
      <c r="J49" s="70" t="n">
        <f aca="false">(E49/I49-1)</f>
        <v>-0.0492690850027071</v>
      </c>
      <c r="K49" s="68" t="n">
        <v>7863</v>
      </c>
      <c r="L49" s="69" t="n">
        <v>2690</v>
      </c>
      <c r="M49" s="69" t="n">
        <f aca="false">L49+K49</f>
        <v>10553</v>
      </c>
      <c r="N49" s="70" t="n">
        <f aca="false">M49/$M$7</f>
        <v>0.000488511463030496</v>
      </c>
      <c r="O49" s="69" t="n">
        <v>7719</v>
      </c>
      <c r="P49" s="69" t="n">
        <v>3256</v>
      </c>
      <c r="Q49" s="69" t="n">
        <f aca="false">P49+O49</f>
        <v>10975</v>
      </c>
      <c r="R49" s="128" t="n">
        <f aca="false">(M49/Q49-1)</f>
        <v>-0.0384510250569476</v>
      </c>
    </row>
    <row r="50" s="65" customFormat="true" ht="18.9" hidden="false" customHeight="true" outlineLevel="0" collapsed="false">
      <c r="A50" s="125" t="s">
        <v>133</v>
      </c>
      <c r="B50" s="67" t="s">
        <v>133</v>
      </c>
      <c r="C50" s="68" t="n">
        <v>1187</v>
      </c>
      <c r="D50" s="69" t="n">
        <v>394</v>
      </c>
      <c r="E50" s="69" t="n">
        <f aca="false">D50+C50</f>
        <v>1581</v>
      </c>
      <c r="F50" s="70" t="n">
        <f aca="false">E50/$E$7</f>
        <v>0.000400433815964569</v>
      </c>
      <c r="G50" s="126" t="n">
        <v>899</v>
      </c>
      <c r="H50" s="127" t="n">
        <v>604</v>
      </c>
      <c r="I50" s="69" t="n">
        <f aca="false">H50+G50</f>
        <v>1503</v>
      </c>
      <c r="J50" s="70"/>
      <c r="K50" s="68" t="n">
        <v>6000</v>
      </c>
      <c r="L50" s="69" t="n">
        <v>2264</v>
      </c>
      <c r="M50" s="69" t="n">
        <f aca="false">L50+K50</f>
        <v>8264</v>
      </c>
      <c r="N50" s="70" t="n">
        <f aca="false">M50/$M$7</f>
        <v>0.000382550813084812</v>
      </c>
      <c r="O50" s="69" t="n">
        <v>4685</v>
      </c>
      <c r="P50" s="69" t="n">
        <v>3742</v>
      </c>
      <c r="Q50" s="69" t="n">
        <f aca="false">P50+O50</f>
        <v>8427</v>
      </c>
      <c r="R50" s="128"/>
    </row>
    <row r="51" s="65" customFormat="true" ht="18.9" hidden="false" customHeight="true" outlineLevel="0" collapsed="false">
      <c r="A51" s="125" t="s">
        <v>134</v>
      </c>
      <c r="B51" s="67" t="s">
        <v>135</v>
      </c>
      <c r="C51" s="68" t="n">
        <v>895</v>
      </c>
      <c r="D51" s="69" t="n">
        <v>400</v>
      </c>
      <c r="E51" s="69" t="n">
        <f aca="false">D51+C51</f>
        <v>1295</v>
      </c>
      <c r="F51" s="70" t="n">
        <f aca="false">E51/$E$7</f>
        <v>0.00032799607316516</v>
      </c>
      <c r="G51" s="126" t="n">
        <v>809</v>
      </c>
      <c r="H51" s="127" t="n">
        <v>911</v>
      </c>
      <c r="I51" s="69" t="n">
        <f aca="false">H51+G51</f>
        <v>1720</v>
      </c>
      <c r="J51" s="70" t="n">
        <f aca="false">(E51/I51-1)</f>
        <v>-0.247093023255814</v>
      </c>
      <c r="K51" s="68" t="n">
        <v>5163</v>
      </c>
      <c r="L51" s="69" t="n">
        <v>3795</v>
      </c>
      <c r="M51" s="69" t="n">
        <f aca="false">L51+K51</f>
        <v>8958</v>
      </c>
      <c r="N51" s="70" t="n">
        <f aca="false">M51/$M$7</f>
        <v>0.000414676934125574</v>
      </c>
      <c r="O51" s="69" t="n">
        <v>3257</v>
      </c>
      <c r="P51" s="69" t="n">
        <v>6284</v>
      </c>
      <c r="Q51" s="69" t="n">
        <f aca="false">P51+O51</f>
        <v>9541</v>
      </c>
      <c r="R51" s="128" t="n">
        <f aca="false">(M51/Q51-1)</f>
        <v>-0.0611047060056598</v>
      </c>
    </row>
    <row r="52" s="65" customFormat="true" ht="18.9" hidden="false" customHeight="true" outlineLevel="0" collapsed="false">
      <c r="A52" s="125" t="s">
        <v>137</v>
      </c>
      <c r="B52" s="67" t="s">
        <v>137</v>
      </c>
      <c r="C52" s="68" t="n">
        <v>1196</v>
      </c>
      <c r="D52" s="69" t="n">
        <v>4</v>
      </c>
      <c r="E52" s="69" t="n">
        <f aca="false">D52+C52</f>
        <v>1200</v>
      </c>
      <c r="F52" s="70" t="n">
        <f aca="false">E52/$E$7</f>
        <v>0.000303934585172349</v>
      </c>
      <c r="G52" s="126" t="n">
        <v>556</v>
      </c>
      <c r="H52" s="127" t="n">
        <v>24</v>
      </c>
      <c r="I52" s="69" t="n">
        <f aca="false">H52+G52</f>
        <v>580</v>
      </c>
      <c r="J52" s="70" t="n">
        <f aca="false">(E52/I52-1)</f>
        <v>1.06896551724138</v>
      </c>
      <c r="K52" s="68" t="n">
        <v>4692</v>
      </c>
      <c r="L52" s="69" t="n">
        <v>14</v>
      </c>
      <c r="M52" s="69" t="n">
        <f aca="false">L52+K52</f>
        <v>4706</v>
      </c>
      <c r="N52" s="70" t="n">
        <f aca="false">M52/$M$7</f>
        <v>0.000217846578700039</v>
      </c>
      <c r="O52" s="69" t="n">
        <v>3169</v>
      </c>
      <c r="P52" s="69" t="n">
        <v>58</v>
      </c>
      <c r="Q52" s="69" t="n">
        <f aca="false">P52+O52</f>
        <v>3227</v>
      </c>
      <c r="R52" s="128" t="n">
        <f aca="false">(M52/Q52-1)</f>
        <v>0.458320421444066</v>
      </c>
    </row>
    <row r="53" s="65" customFormat="true" ht="18.9" hidden="false" customHeight="true" outlineLevel="0" collapsed="false">
      <c r="A53" s="125" t="s">
        <v>136</v>
      </c>
      <c r="B53" s="67" t="s">
        <v>136</v>
      </c>
      <c r="C53" s="68" t="n">
        <v>701</v>
      </c>
      <c r="D53" s="69" t="n">
        <v>409</v>
      </c>
      <c r="E53" s="69" t="n">
        <f aca="false">D53+C53</f>
        <v>1110</v>
      </c>
      <c r="F53" s="70" t="n">
        <f aca="false">E53/$E$7</f>
        <v>0.000281139491284423</v>
      </c>
      <c r="G53" s="126" t="n">
        <v>766</v>
      </c>
      <c r="H53" s="127" t="n">
        <v>584</v>
      </c>
      <c r="I53" s="69" t="n">
        <f aca="false">H53+G53</f>
        <v>1350</v>
      </c>
      <c r="J53" s="70" t="n">
        <f aca="false">(E53/I53-1)</f>
        <v>-0.177777777777778</v>
      </c>
      <c r="K53" s="68" t="n">
        <v>3435</v>
      </c>
      <c r="L53" s="69" t="n">
        <v>3198</v>
      </c>
      <c r="M53" s="69" t="n">
        <f aca="false">L53+K53</f>
        <v>6633</v>
      </c>
      <c r="N53" s="70" t="n">
        <f aca="false">M53/$M$7</f>
        <v>0.000307049799514951</v>
      </c>
      <c r="O53" s="69" t="n">
        <v>3598</v>
      </c>
      <c r="P53" s="69" t="n">
        <v>2888</v>
      </c>
      <c r="Q53" s="69" t="n">
        <f aca="false">P53+O53</f>
        <v>6486</v>
      </c>
      <c r="R53" s="128" t="n">
        <f aca="false">(M53/Q53-1)</f>
        <v>0.0226641998149861</v>
      </c>
    </row>
    <row r="54" s="65" customFormat="true" ht="18.9" hidden="false" customHeight="true" outlineLevel="0" collapsed="false">
      <c r="A54" s="125" t="s">
        <v>138</v>
      </c>
      <c r="B54" s="67" t="s">
        <v>139</v>
      </c>
      <c r="C54" s="68" t="n">
        <v>241</v>
      </c>
      <c r="D54" s="69" t="n">
        <v>813</v>
      </c>
      <c r="E54" s="69" t="n">
        <f aca="false">D54+C54</f>
        <v>1054</v>
      </c>
      <c r="F54" s="70" t="n">
        <f aca="false">E54/$E$7</f>
        <v>0.000266955877309713</v>
      </c>
      <c r="G54" s="126" t="n">
        <v>64</v>
      </c>
      <c r="H54" s="127" t="n">
        <v>785</v>
      </c>
      <c r="I54" s="69" t="n">
        <f aca="false">H54+G54</f>
        <v>849</v>
      </c>
      <c r="J54" s="70" t="n">
        <f aca="false">(E54/I54-1)</f>
        <v>0.241460541813899</v>
      </c>
      <c r="K54" s="68" t="n">
        <v>599</v>
      </c>
      <c r="L54" s="69" t="n">
        <v>3223</v>
      </c>
      <c r="M54" s="69" t="n">
        <f aca="false">L54+K54</f>
        <v>3822</v>
      </c>
      <c r="N54" s="70" t="n">
        <f aca="false">M54/$M$7</f>
        <v>0.000176925121927656</v>
      </c>
      <c r="O54" s="69" t="n">
        <v>371</v>
      </c>
      <c r="P54" s="69" t="n">
        <v>3143</v>
      </c>
      <c r="Q54" s="69" t="n">
        <f aca="false">P54+O54</f>
        <v>3514</v>
      </c>
      <c r="R54" s="128" t="n">
        <f aca="false">(M54/Q54-1)</f>
        <v>0.0876494023904382</v>
      </c>
    </row>
    <row r="55" s="65" customFormat="true" ht="18.9" hidden="false" customHeight="true" outlineLevel="0" collapsed="false">
      <c r="A55" s="125" t="s">
        <v>121</v>
      </c>
      <c r="B55" s="67" t="s">
        <v>140</v>
      </c>
      <c r="C55" s="68" t="n">
        <v>731</v>
      </c>
      <c r="D55" s="69" t="n">
        <v>229</v>
      </c>
      <c r="E55" s="69" t="n">
        <f aca="false">D55+C55</f>
        <v>960</v>
      </c>
      <c r="F55" s="70" t="n">
        <f aca="false">E55/$E$7</f>
        <v>0.000243147668137879</v>
      </c>
      <c r="G55" s="126" t="n">
        <v>807</v>
      </c>
      <c r="H55" s="127" t="n">
        <v>596</v>
      </c>
      <c r="I55" s="69" t="n">
        <f aca="false">H55+G55</f>
        <v>1403</v>
      </c>
      <c r="J55" s="70" t="n">
        <f aca="false">(E55/I55-1)</f>
        <v>-0.315751960085531</v>
      </c>
      <c r="K55" s="68" t="n">
        <v>4422</v>
      </c>
      <c r="L55" s="69" t="n">
        <v>1306</v>
      </c>
      <c r="M55" s="69" t="n">
        <f aca="false">L55+K55</f>
        <v>5728</v>
      </c>
      <c r="N55" s="70" t="n">
        <f aca="false">M55/$M$7</f>
        <v>0.000265156226688021</v>
      </c>
      <c r="O55" s="69" t="n">
        <v>3055</v>
      </c>
      <c r="P55" s="69" t="n">
        <v>6667</v>
      </c>
      <c r="Q55" s="69" t="n">
        <f aca="false">P55+O55</f>
        <v>9722</v>
      </c>
      <c r="R55" s="128" t="n">
        <f aca="false">(M55/Q55-1)</f>
        <v>-0.410820818761572</v>
      </c>
    </row>
    <row r="56" s="65" customFormat="true" ht="18.9" hidden="false" customHeight="true" outlineLevel="0" collapsed="false">
      <c r="A56" s="125" t="s">
        <v>141</v>
      </c>
      <c r="B56" s="67" t="s">
        <v>141</v>
      </c>
      <c r="C56" s="68" t="n">
        <v>882</v>
      </c>
      <c r="D56" s="69" t="n">
        <v>25</v>
      </c>
      <c r="E56" s="69" t="n">
        <f aca="false">D56+C56</f>
        <v>907</v>
      </c>
      <c r="F56" s="70" t="n">
        <f aca="false">E56/$E$7</f>
        <v>0.0002297238906261</v>
      </c>
      <c r="G56" s="126" t="n">
        <v>850</v>
      </c>
      <c r="H56" s="127" t="n">
        <v>66</v>
      </c>
      <c r="I56" s="69" t="n">
        <f aca="false">H56+G56</f>
        <v>916</v>
      </c>
      <c r="J56" s="70" t="n">
        <f aca="false">(E56/I56-1)</f>
        <v>-0.00982532751091703</v>
      </c>
      <c r="K56" s="68" t="n">
        <v>4860</v>
      </c>
      <c r="L56" s="69" t="n">
        <v>208</v>
      </c>
      <c r="M56" s="69" t="n">
        <f aca="false">L56+K56</f>
        <v>5068</v>
      </c>
      <c r="N56" s="70" t="n">
        <f aca="false">M56/$M$7</f>
        <v>0.000234604007830811</v>
      </c>
      <c r="O56" s="69" t="n">
        <v>5070</v>
      </c>
      <c r="P56" s="69" t="n">
        <v>280</v>
      </c>
      <c r="Q56" s="69" t="n">
        <f aca="false">P56+O56</f>
        <v>5350</v>
      </c>
      <c r="R56" s="128" t="n">
        <f aca="false">(M56/Q56-1)</f>
        <v>-0.0527102803738317</v>
      </c>
    </row>
    <row r="57" s="65" customFormat="true" ht="18.9" hidden="false" customHeight="true" outlineLevel="0" collapsed="false">
      <c r="A57" s="125" t="s">
        <v>142</v>
      </c>
      <c r="B57" s="67" t="s">
        <v>142</v>
      </c>
      <c r="C57" s="68" t="n">
        <v>654</v>
      </c>
      <c r="D57" s="69" t="n">
        <v>242</v>
      </c>
      <c r="E57" s="69" t="n">
        <f aca="false">D57+C57</f>
        <v>896</v>
      </c>
      <c r="F57" s="70" t="n">
        <f aca="false">E57/$E$7</f>
        <v>0.000226937823595354</v>
      </c>
      <c r="G57" s="126" t="n">
        <v>718</v>
      </c>
      <c r="H57" s="127" t="n">
        <v>175</v>
      </c>
      <c r="I57" s="69" t="n">
        <f aca="false">H57+G57</f>
        <v>893</v>
      </c>
      <c r="J57" s="70" t="n">
        <f aca="false">(E57/I57-1)</f>
        <v>0.00335946248600227</v>
      </c>
      <c r="K57" s="68" t="n">
        <v>3662</v>
      </c>
      <c r="L57" s="69" t="n">
        <v>1058</v>
      </c>
      <c r="M57" s="69" t="n">
        <f aca="false">L57+K57</f>
        <v>4720</v>
      </c>
      <c r="N57" s="70" t="n">
        <f aca="false">M57/$M$7</f>
        <v>0.000218494656069738</v>
      </c>
      <c r="O57" s="69" t="n">
        <v>3315</v>
      </c>
      <c r="P57" s="69" t="n">
        <v>1489</v>
      </c>
      <c r="Q57" s="69" t="n">
        <f aca="false">P57+O57</f>
        <v>4804</v>
      </c>
      <c r="R57" s="128" t="n">
        <f aca="false">(M57/Q57-1)</f>
        <v>-0.0174854288093256</v>
      </c>
    </row>
    <row r="58" s="65" customFormat="true" ht="18.9" hidden="false" customHeight="true" outlineLevel="0" collapsed="false">
      <c r="A58" s="125" t="s">
        <v>166</v>
      </c>
      <c r="B58" s="67" t="s">
        <v>167</v>
      </c>
      <c r="C58" s="68" t="n">
        <v>857</v>
      </c>
      <c r="D58" s="69" t="n">
        <v>14</v>
      </c>
      <c r="E58" s="69" t="n">
        <f aca="false">D58+C58</f>
        <v>871</v>
      </c>
      <c r="F58" s="70" t="n">
        <f aca="false">E58/$E$7</f>
        <v>0.00022060585307093</v>
      </c>
      <c r="G58" s="126" t="n">
        <v>829</v>
      </c>
      <c r="H58" s="127" t="n">
        <v>66</v>
      </c>
      <c r="I58" s="69" t="n">
        <f aca="false">H58+G58</f>
        <v>895</v>
      </c>
      <c r="J58" s="70" t="n">
        <f aca="false">(E58/I58-1)</f>
        <v>-0.0268156424581005</v>
      </c>
      <c r="K58" s="68" t="n">
        <v>4774</v>
      </c>
      <c r="L58" s="69" t="n">
        <v>268</v>
      </c>
      <c r="M58" s="69" t="n">
        <f aca="false">L58+K58</f>
        <v>5042</v>
      </c>
      <c r="N58" s="70" t="n">
        <f aca="false">M58/$M$7</f>
        <v>0.0002334004355728</v>
      </c>
      <c r="O58" s="69" t="n">
        <v>4815</v>
      </c>
      <c r="P58" s="69" t="n">
        <v>382</v>
      </c>
      <c r="Q58" s="69" t="n">
        <f aca="false">P58+O58</f>
        <v>5197</v>
      </c>
      <c r="R58" s="128" t="n">
        <f aca="false">(M58/Q58-1)</f>
        <v>-0.0298248989801809</v>
      </c>
    </row>
    <row r="59" s="65" customFormat="true" ht="18.9" hidden="false" customHeight="true" outlineLevel="0" collapsed="false">
      <c r="A59" s="129" t="s">
        <v>145</v>
      </c>
      <c r="B59" s="130" t="s">
        <v>145</v>
      </c>
      <c r="C59" s="131" t="n">
        <v>4504</v>
      </c>
      <c r="D59" s="132" t="n">
        <v>13914</v>
      </c>
      <c r="E59" s="132" t="n">
        <f aca="false">D59+C59</f>
        <v>18418</v>
      </c>
      <c r="F59" s="133" t="n">
        <f aca="false">E59/$E$7</f>
        <v>0.0046648893247536</v>
      </c>
      <c r="G59" s="134" t="n">
        <v>3742</v>
      </c>
      <c r="H59" s="135" t="n">
        <v>15975</v>
      </c>
      <c r="I59" s="132" t="n">
        <f aca="false">H59+G59</f>
        <v>19717</v>
      </c>
      <c r="J59" s="133" t="n">
        <f aca="false">(E59/I59-1)</f>
        <v>-0.065882233605518</v>
      </c>
      <c r="K59" s="131" t="n">
        <v>22873</v>
      </c>
      <c r="L59" s="132" t="n">
        <v>94686</v>
      </c>
      <c r="M59" s="132" t="n">
        <f aca="false">L59+K59</f>
        <v>117559</v>
      </c>
      <c r="N59" s="133" t="n">
        <f aca="false">M59/$M$7</f>
        <v>0.00544195196459794</v>
      </c>
      <c r="O59" s="132" t="n">
        <v>19822</v>
      </c>
      <c r="P59" s="132" t="n">
        <v>89300</v>
      </c>
      <c r="Q59" s="132" t="n">
        <f aca="false">P59+O59</f>
        <v>109122</v>
      </c>
      <c r="R59" s="136" t="n">
        <f aca="false">(M59/Q59-1)</f>
        <v>0.0773171312842507</v>
      </c>
    </row>
    <row r="60" customFormat="false" ht="15.55" hidden="false" customHeight="false" outlineLevel="0" collapsed="false">
      <c r="A60" s="76" t="s">
        <v>168</v>
      </c>
      <c r="B60" s="77"/>
    </row>
    <row r="61" customFormat="false" ht="19.8" hidden="false" customHeight="true" outlineLevel="0" collapsed="false">
      <c r="A61" s="137" t="s">
        <v>169</v>
      </c>
      <c r="B61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7">
      <formula>0</formula>
    </cfRule>
  </conditionalFormatting>
  <conditionalFormatting sqref="J7:J59 R7:R5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51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7.61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37"/>
    <col collapsed="false" customWidth="true" hidden="false" outlineLevel="0" max="10" min="10" style="41" width="9.24"/>
    <col collapsed="false" customWidth="true" hidden="false" outlineLevel="0" max="11" min="11" style="41" width="9.74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9.74"/>
    <col collapsed="false" customWidth="true" hidden="false" outlineLevel="0" max="16" min="16" style="41" width="8.61"/>
    <col collapsed="false" customWidth="true" hidden="false" outlineLevel="0" max="17" min="17" style="41" width="9.74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1" hidden="false" customHeight="false" outlineLevel="0" collapsed="false">
      <c r="A1" s="42" t="s">
        <v>29</v>
      </c>
      <c r="B1" s="42"/>
    </row>
    <row r="2" customFormat="false" ht="15.55" hidden="false" customHeight="false" outlineLevel="0" collapsed="false"/>
    <row r="3" customFormat="false" ht="24" hidden="false" customHeight="true" outlineLevel="0" collapsed="false">
      <c r="A3" s="138" t="s">
        <v>17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3" customFormat="true" ht="19.25" hidden="false" customHeight="true" outlineLevel="0" collapsed="false">
      <c r="A4" s="139" t="s">
        <v>38</v>
      </c>
      <c r="B4" s="140" t="s">
        <v>39</v>
      </c>
      <c r="C4" s="141" t="s">
        <v>40</v>
      </c>
      <c r="D4" s="141"/>
      <c r="E4" s="141"/>
      <c r="F4" s="141"/>
      <c r="G4" s="141"/>
      <c r="H4" s="141"/>
      <c r="I4" s="141"/>
      <c r="J4" s="141"/>
      <c r="K4" s="142" t="s">
        <v>41</v>
      </c>
      <c r="L4" s="142"/>
      <c r="M4" s="142"/>
      <c r="N4" s="142"/>
      <c r="O4" s="142"/>
      <c r="P4" s="142"/>
      <c r="Q4" s="142"/>
      <c r="R4" s="142"/>
    </row>
    <row r="5" s="89" customFormat="true" ht="26.3" hidden="false" customHeight="true" outlineLevel="0" collapsed="false">
      <c r="A5" s="139"/>
      <c r="B5" s="140"/>
      <c r="C5" s="82" t="s">
        <v>42</v>
      </c>
      <c r="D5" s="82"/>
      <c r="E5" s="82"/>
      <c r="F5" s="144" t="s">
        <v>43</v>
      </c>
      <c r="G5" s="82" t="s">
        <v>44</v>
      </c>
      <c r="H5" s="82"/>
      <c r="I5" s="82"/>
      <c r="J5" s="144" t="s">
        <v>45</v>
      </c>
      <c r="K5" s="84" t="s">
        <v>46</v>
      </c>
      <c r="L5" s="84"/>
      <c r="M5" s="84"/>
      <c r="N5" s="144" t="s">
        <v>43</v>
      </c>
      <c r="O5" s="84" t="s">
        <v>47</v>
      </c>
      <c r="P5" s="84"/>
      <c r="Q5" s="84"/>
      <c r="R5" s="145" t="s">
        <v>45</v>
      </c>
    </row>
    <row r="6" s="50" customFormat="true" ht="32.85" hidden="false" customHeight="true" outlineLevel="0" collapsed="false">
      <c r="A6" s="139"/>
      <c r="B6" s="140"/>
      <c r="C6" s="146" t="s">
        <v>164</v>
      </c>
      <c r="D6" s="147" t="s">
        <v>171</v>
      </c>
      <c r="E6" s="147" t="s">
        <v>50</v>
      </c>
      <c r="F6" s="144"/>
      <c r="G6" s="146" t="s">
        <v>164</v>
      </c>
      <c r="H6" s="147" t="s">
        <v>171</v>
      </c>
      <c r="I6" s="147" t="s">
        <v>50</v>
      </c>
      <c r="J6" s="144"/>
      <c r="K6" s="146" t="s">
        <v>164</v>
      </c>
      <c r="L6" s="147" t="s">
        <v>171</v>
      </c>
      <c r="M6" s="147" t="s">
        <v>50</v>
      </c>
      <c r="N6" s="144"/>
      <c r="O6" s="146" t="s">
        <v>164</v>
      </c>
      <c r="P6" s="147" t="s">
        <v>171</v>
      </c>
      <c r="Q6" s="147" t="s">
        <v>50</v>
      </c>
      <c r="R6" s="145"/>
    </row>
    <row r="7" s="156" customFormat="true" ht="17.3" hidden="false" customHeight="true" outlineLevel="0" collapsed="false">
      <c r="A7" s="148" t="s">
        <v>51</v>
      </c>
      <c r="B7" s="149"/>
      <c r="C7" s="150" t="n">
        <f aca="false">SUM(C8:C51)</f>
        <v>64020.433</v>
      </c>
      <c r="D7" s="151" t="n">
        <f aca="false">SUM(D8:D51)</f>
        <v>7126.553</v>
      </c>
      <c r="E7" s="152" t="n">
        <f aca="false">D7+C7</f>
        <v>71146.986</v>
      </c>
      <c r="F7" s="153" t="n">
        <f aca="false">E7/$E$7</f>
        <v>1</v>
      </c>
      <c r="G7" s="150" t="n">
        <f aca="false">SUM(G8:G51)</f>
        <v>60855.854</v>
      </c>
      <c r="H7" s="151" t="n">
        <f aca="false">SUM(H8:H51)</f>
        <v>7491.158</v>
      </c>
      <c r="I7" s="152" t="n">
        <f aca="false">H7+G7</f>
        <v>68347.012</v>
      </c>
      <c r="J7" s="154" t="n">
        <f aca="false">(E7/I7-1)</f>
        <v>0.040967028668349</v>
      </c>
      <c r="K7" s="150" t="n">
        <f aca="false">SUM(K8:K51)</f>
        <v>412154.894</v>
      </c>
      <c r="L7" s="151" t="n">
        <f aca="false">SUM(L8:L51)</f>
        <v>40560.818</v>
      </c>
      <c r="M7" s="152" t="n">
        <f aca="false">L7+K7</f>
        <v>452715.712</v>
      </c>
      <c r="N7" s="153" t="n">
        <f aca="false">M7/$M$7</f>
        <v>1</v>
      </c>
      <c r="O7" s="150" t="n">
        <f aca="false">SUM(O8:O51)</f>
        <v>389514.6</v>
      </c>
      <c r="P7" s="151" t="n">
        <f aca="false">SUM(P8:P51)</f>
        <v>48457.377</v>
      </c>
      <c r="Q7" s="152" t="n">
        <f aca="false">P7+O7</f>
        <v>437971.977</v>
      </c>
      <c r="R7" s="155" t="n">
        <f aca="false">(M7/Q7-1)</f>
        <v>0.0336636492156213</v>
      </c>
    </row>
    <row r="8" s="65" customFormat="true" ht="18" hidden="false" customHeight="true" outlineLevel="0" collapsed="false">
      <c r="A8" s="157" t="s">
        <v>52</v>
      </c>
      <c r="B8" s="158" t="s">
        <v>53</v>
      </c>
      <c r="C8" s="159" t="n">
        <v>44715.872</v>
      </c>
      <c r="D8" s="160" t="n">
        <v>4232.247</v>
      </c>
      <c r="E8" s="123" t="n">
        <f aca="false">D8+C8</f>
        <v>48948.119</v>
      </c>
      <c r="F8" s="64" t="n">
        <f aca="false">E8/$E$7</f>
        <v>0.687985841030567</v>
      </c>
      <c r="G8" s="62" t="n">
        <v>41704.993</v>
      </c>
      <c r="H8" s="63" t="n">
        <v>5151.787</v>
      </c>
      <c r="I8" s="63" t="n">
        <f aca="false">H8+G8</f>
        <v>46856.78</v>
      </c>
      <c r="J8" s="64" t="n">
        <f aca="false">(E8/I8-1)</f>
        <v>0.0446325803864456</v>
      </c>
      <c r="K8" s="62" t="n">
        <v>293106.9</v>
      </c>
      <c r="L8" s="63" t="n">
        <v>22589.528</v>
      </c>
      <c r="M8" s="63" t="n">
        <f aca="false">L8+K8</f>
        <v>315696.428</v>
      </c>
      <c r="N8" s="64" t="n">
        <f aca="false">M8/$M$7</f>
        <v>0.69733923438469</v>
      </c>
      <c r="O8" s="63" t="n">
        <v>274738.848</v>
      </c>
      <c r="P8" s="63" t="n">
        <v>33991.719</v>
      </c>
      <c r="Q8" s="63" t="n">
        <f aca="false">P8+O8</f>
        <v>308730.567</v>
      </c>
      <c r="R8" s="124" t="n">
        <f aca="false">(M8/Q8-1)</f>
        <v>0.0225629132472656</v>
      </c>
    </row>
    <row r="9" s="65" customFormat="true" ht="18" hidden="false" customHeight="true" outlineLevel="0" collapsed="false">
      <c r="A9" s="157" t="s">
        <v>54</v>
      </c>
      <c r="B9" s="158" t="s">
        <v>55</v>
      </c>
      <c r="C9" s="159" t="n">
        <v>7628.373</v>
      </c>
      <c r="D9" s="160" t="n">
        <v>1104.547</v>
      </c>
      <c r="E9" s="123" t="n">
        <f aca="false">D9+C9</f>
        <v>8732.92</v>
      </c>
      <c r="F9" s="64" t="n">
        <f aca="false">E9/$E$7</f>
        <v>0.122744763917336</v>
      </c>
      <c r="G9" s="62" t="n">
        <v>8260.252</v>
      </c>
      <c r="H9" s="63" t="n">
        <v>288.566</v>
      </c>
      <c r="I9" s="63" t="n">
        <f aca="false">H9+G9</f>
        <v>8548.818</v>
      </c>
      <c r="J9" s="64" t="n">
        <f aca="false">(E9/I9-1)</f>
        <v>0.0215353748319358</v>
      </c>
      <c r="K9" s="62" t="n">
        <v>49808.526</v>
      </c>
      <c r="L9" s="63" t="n">
        <v>6047.422</v>
      </c>
      <c r="M9" s="63" t="n">
        <f aca="false">L9+K9</f>
        <v>55855.948</v>
      </c>
      <c r="N9" s="64" t="n">
        <f aca="false">M9/$M$7</f>
        <v>0.123379742561265</v>
      </c>
      <c r="O9" s="63" t="n">
        <v>48221.402</v>
      </c>
      <c r="P9" s="63" t="n">
        <v>4940.042</v>
      </c>
      <c r="Q9" s="63" t="n">
        <f aca="false">P9+O9</f>
        <v>53161.444</v>
      </c>
      <c r="R9" s="124" t="n">
        <f aca="false">(M9/Q9-1)</f>
        <v>0.0506853049364118</v>
      </c>
    </row>
    <row r="10" s="65" customFormat="true" ht="18" hidden="false" customHeight="true" outlineLevel="0" collapsed="false">
      <c r="A10" s="157" t="s">
        <v>56</v>
      </c>
      <c r="B10" s="158" t="s">
        <v>57</v>
      </c>
      <c r="C10" s="159" t="n">
        <v>2665.657</v>
      </c>
      <c r="D10" s="160" t="n">
        <v>73.843</v>
      </c>
      <c r="E10" s="123" t="n">
        <f aca="false">D10+C10</f>
        <v>2739.5</v>
      </c>
      <c r="F10" s="64" t="n">
        <f aca="false">E10/$E$7</f>
        <v>0.0385047934426906</v>
      </c>
      <c r="G10" s="62" t="n">
        <v>2685.847</v>
      </c>
      <c r="H10" s="63" t="n">
        <v>87.415</v>
      </c>
      <c r="I10" s="63" t="n">
        <f aca="false">H10+G10</f>
        <v>2773.262</v>
      </c>
      <c r="J10" s="64" t="n">
        <f aca="false">(E10/I10-1)</f>
        <v>-0.0121741112091105</v>
      </c>
      <c r="K10" s="62" t="n">
        <v>16676.784</v>
      </c>
      <c r="L10" s="63" t="n">
        <v>508.355</v>
      </c>
      <c r="M10" s="63" t="n">
        <f aca="false">L10+K10</f>
        <v>17185.139</v>
      </c>
      <c r="N10" s="64" t="n">
        <f aca="false">M10/$M$7</f>
        <v>0.0379601117091337</v>
      </c>
      <c r="O10" s="63" t="n">
        <v>16220.031</v>
      </c>
      <c r="P10" s="63" t="n">
        <v>375.03</v>
      </c>
      <c r="Q10" s="63" t="n">
        <f aca="false">P10+O10</f>
        <v>16595.061</v>
      </c>
      <c r="R10" s="124" t="n">
        <f aca="false">(M10/Q10-1)</f>
        <v>0.0355574468813342</v>
      </c>
    </row>
    <row r="11" s="65" customFormat="true" ht="18" hidden="false" customHeight="true" outlineLevel="0" collapsed="false">
      <c r="A11" s="157" t="s">
        <v>60</v>
      </c>
      <c r="B11" s="158" t="s">
        <v>61</v>
      </c>
      <c r="C11" s="159" t="n">
        <v>2562.157</v>
      </c>
      <c r="D11" s="160" t="n">
        <v>25.257</v>
      </c>
      <c r="E11" s="123" t="n">
        <f aca="false">D11+C11</f>
        <v>2587.414</v>
      </c>
      <c r="F11" s="64" t="n">
        <f aca="false">E11/$E$7</f>
        <v>0.0363671624824698</v>
      </c>
      <c r="G11" s="62" t="n">
        <v>2225.816</v>
      </c>
      <c r="H11" s="63" t="n">
        <v>101.917</v>
      </c>
      <c r="I11" s="63" t="n">
        <f aca="false">H11+G11</f>
        <v>2327.733</v>
      </c>
      <c r="J11" s="64" t="n">
        <f aca="false">(E11/I11-1)</f>
        <v>0.111559616158726</v>
      </c>
      <c r="K11" s="62" t="n">
        <v>14508.209</v>
      </c>
      <c r="L11" s="63" t="n">
        <v>170.974</v>
      </c>
      <c r="M11" s="63" t="n">
        <f aca="false">L11+K11</f>
        <v>14679.183</v>
      </c>
      <c r="N11" s="64" t="n">
        <f aca="false">M11/$M$7</f>
        <v>0.0324247261822448</v>
      </c>
      <c r="O11" s="63" t="n">
        <v>12646.869</v>
      </c>
      <c r="P11" s="63" t="n">
        <v>242.697</v>
      </c>
      <c r="Q11" s="63" t="n">
        <f aca="false">P11+O11</f>
        <v>12889.566</v>
      </c>
      <c r="R11" s="124" t="n">
        <f aca="false">(M11/Q11-1)</f>
        <v>0.138842300819128</v>
      </c>
    </row>
    <row r="12" s="65" customFormat="true" ht="18" hidden="false" customHeight="true" outlineLevel="0" collapsed="false">
      <c r="A12" s="157" t="s">
        <v>91</v>
      </c>
      <c r="B12" s="158" t="s">
        <v>92</v>
      </c>
      <c r="C12" s="159" t="n">
        <v>1167.708</v>
      </c>
      <c r="D12" s="160" t="n">
        <v>0.8</v>
      </c>
      <c r="E12" s="123" t="n">
        <f aca="false">D12+C12</f>
        <v>1168.508</v>
      </c>
      <c r="F12" s="64" t="n">
        <f aca="false">E12/$E$7</f>
        <v>0.0164238580675786</v>
      </c>
      <c r="G12" s="62" t="n">
        <v>1055.721</v>
      </c>
      <c r="H12" s="63" t="n">
        <v>0.1</v>
      </c>
      <c r="I12" s="63" t="n">
        <f aca="false">H12+G12</f>
        <v>1055.821</v>
      </c>
      <c r="J12" s="64" t="n">
        <f aca="false">(E12/I12-1)</f>
        <v>0.106729265661509</v>
      </c>
      <c r="K12" s="62" t="n">
        <v>6810.906</v>
      </c>
      <c r="L12" s="63" t="n">
        <v>26.688</v>
      </c>
      <c r="M12" s="63" t="n">
        <f aca="false">L12+K12</f>
        <v>6837.594</v>
      </c>
      <c r="N12" s="64" t="n">
        <f aca="false">M12/$M$7</f>
        <v>0.015103504956329</v>
      </c>
      <c r="O12" s="63" t="n">
        <v>7031.486</v>
      </c>
      <c r="P12" s="63" t="n">
        <v>0.609</v>
      </c>
      <c r="Q12" s="63" t="n">
        <f aca="false">P12+O12</f>
        <v>7032.095</v>
      </c>
      <c r="R12" s="124" t="n">
        <f aca="false">(M12/Q12-1)</f>
        <v>-0.0276590404424284</v>
      </c>
    </row>
    <row r="13" s="65" customFormat="true" ht="18" hidden="false" customHeight="true" outlineLevel="0" collapsed="false">
      <c r="A13" s="157" t="s">
        <v>64</v>
      </c>
      <c r="B13" s="158" t="s">
        <v>65</v>
      </c>
      <c r="C13" s="159" t="n">
        <v>724.792</v>
      </c>
      <c r="D13" s="160" t="n">
        <v>238.375</v>
      </c>
      <c r="E13" s="123" t="n">
        <f aca="false">D13+C13</f>
        <v>963.167</v>
      </c>
      <c r="F13" s="64" t="n">
        <f aca="false">E13/$E$7</f>
        <v>0.0135377062915919</v>
      </c>
      <c r="G13" s="62" t="n">
        <v>607.464</v>
      </c>
      <c r="H13" s="63" t="n">
        <v>194.879</v>
      </c>
      <c r="I13" s="63" t="n">
        <f aca="false">H13+G13</f>
        <v>802.343</v>
      </c>
      <c r="J13" s="64" t="n">
        <f aca="false">(E13/I13-1)</f>
        <v>0.200442952702273</v>
      </c>
      <c r="K13" s="62" t="n">
        <v>4236.258</v>
      </c>
      <c r="L13" s="63" t="n">
        <v>1268.454</v>
      </c>
      <c r="M13" s="63" t="n">
        <f aca="false">L13+K13</f>
        <v>5504.712</v>
      </c>
      <c r="N13" s="64" t="n">
        <f aca="false">M13/$M$7</f>
        <v>0.0121593129067277</v>
      </c>
      <c r="O13" s="63" t="n">
        <v>3628.851</v>
      </c>
      <c r="P13" s="63" t="n">
        <v>939.86</v>
      </c>
      <c r="Q13" s="63" t="n">
        <f aca="false">P13+O13</f>
        <v>4568.711</v>
      </c>
      <c r="R13" s="124" t="n">
        <f aca="false">(M13/Q13-1)</f>
        <v>0.204872008756956</v>
      </c>
    </row>
    <row r="14" s="65" customFormat="true" ht="18" hidden="false" customHeight="true" outlineLevel="0" collapsed="false">
      <c r="A14" s="157" t="s">
        <v>58</v>
      </c>
      <c r="B14" s="158" t="s">
        <v>59</v>
      </c>
      <c r="C14" s="159" t="n">
        <v>679.928</v>
      </c>
      <c r="D14" s="160" t="n">
        <v>8.104</v>
      </c>
      <c r="E14" s="123" t="n">
        <f aca="false">D14+C14</f>
        <v>688.032</v>
      </c>
      <c r="F14" s="64" t="n">
        <f aca="false">E14/$E$7</f>
        <v>0.00967057128744709</v>
      </c>
      <c r="G14" s="62" t="n">
        <v>603.585</v>
      </c>
      <c r="H14" s="63" t="n">
        <v>2.61</v>
      </c>
      <c r="I14" s="63" t="n">
        <f aca="false">H14+G14</f>
        <v>606.195</v>
      </c>
      <c r="J14" s="64" t="n">
        <f aca="false">(E14/I14-1)</f>
        <v>0.13500111350308</v>
      </c>
      <c r="K14" s="62" t="n">
        <v>3970.288</v>
      </c>
      <c r="L14" s="63" t="n">
        <v>53.391</v>
      </c>
      <c r="M14" s="63" t="n">
        <f aca="false">L14+K14</f>
        <v>4023.679</v>
      </c>
      <c r="N14" s="64" t="n">
        <f aca="false">M14/$M$7</f>
        <v>0.00888787133590804</v>
      </c>
      <c r="O14" s="63" t="n">
        <v>3513.818</v>
      </c>
      <c r="P14" s="63" t="n">
        <v>24.547</v>
      </c>
      <c r="Q14" s="63" t="n">
        <f aca="false">P14+O14</f>
        <v>3538.365</v>
      </c>
      <c r="R14" s="124" t="n">
        <f aca="false">(M14/Q14-1)</f>
        <v>0.137157698541558</v>
      </c>
    </row>
    <row r="15" s="65" customFormat="true" ht="18" hidden="false" customHeight="true" outlineLevel="0" collapsed="false">
      <c r="A15" s="157" t="s">
        <v>128</v>
      </c>
      <c r="B15" s="158" t="s">
        <v>128</v>
      </c>
      <c r="C15" s="159" t="n">
        <v>315.557</v>
      </c>
      <c r="D15" s="160" t="n">
        <v>179.578</v>
      </c>
      <c r="E15" s="123" t="n">
        <f aca="false">D15+C15</f>
        <v>495.135</v>
      </c>
      <c r="F15" s="64" t="n">
        <f aca="false">E15/$E$7</f>
        <v>0.00695932502326943</v>
      </c>
      <c r="G15" s="62" t="n">
        <v>160.36</v>
      </c>
      <c r="H15" s="63" t="n">
        <v>44.091</v>
      </c>
      <c r="I15" s="63" t="n">
        <f aca="false">H15+G15</f>
        <v>204.451</v>
      </c>
      <c r="J15" s="64" t="n">
        <f aca="false">(E15/I15-1)</f>
        <v>1.42177832341246</v>
      </c>
      <c r="K15" s="62" t="n">
        <v>1684.79</v>
      </c>
      <c r="L15" s="63" t="n">
        <v>1195.687</v>
      </c>
      <c r="M15" s="63" t="n">
        <f aca="false">L15+K15</f>
        <v>2880.477</v>
      </c>
      <c r="N15" s="64" t="n">
        <f aca="false">M15/$M$7</f>
        <v>0.00636266187288857</v>
      </c>
      <c r="O15" s="63" t="n">
        <v>1213.971</v>
      </c>
      <c r="P15" s="63" t="n">
        <v>259.776</v>
      </c>
      <c r="Q15" s="63" t="n">
        <f aca="false">P15+O15</f>
        <v>1473.747</v>
      </c>
      <c r="R15" s="124" t="n">
        <f aca="false">(M15/Q15-1)</f>
        <v>0.954526116083697</v>
      </c>
    </row>
    <row r="16" s="65" customFormat="true" ht="18" hidden="false" customHeight="true" outlineLevel="0" collapsed="false">
      <c r="A16" s="157" t="s">
        <v>97</v>
      </c>
      <c r="B16" s="158" t="s">
        <v>98</v>
      </c>
      <c r="C16" s="159" t="n">
        <v>323.106</v>
      </c>
      <c r="D16" s="160" t="n">
        <v>139.761</v>
      </c>
      <c r="E16" s="123" t="n">
        <f aca="false">D16+C16</f>
        <v>462.867</v>
      </c>
      <c r="F16" s="64" t="n">
        <f aca="false">E16/$E$7</f>
        <v>0.00650578507991892</v>
      </c>
      <c r="G16" s="62" t="n">
        <v>246.59</v>
      </c>
      <c r="H16" s="63" t="n">
        <v>178.76</v>
      </c>
      <c r="I16" s="63" t="n">
        <f aca="false">H16+G16</f>
        <v>425.35</v>
      </c>
      <c r="J16" s="64" t="n">
        <f aca="false">(E16/I16-1)</f>
        <v>0.0882026566357117</v>
      </c>
      <c r="K16" s="62" t="n">
        <v>1677.928</v>
      </c>
      <c r="L16" s="63" t="n">
        <v>745.901</v>
      </c>
      <c r="M16" s="63" t="n">
        <f aca="false">L16+K16</f>
        <v>2423.829</v>
      </c>
      <c r="N16" s="64" t="n">
        <f aca="false">M16/$M$7</f>
        <v>0.00535397587437831</v>
      </c>
      <c r="O16" s="63" t="n">
        <v>1144.586</v>
      </c>
      <c r="P16" s="63" t="n">
        <v>834.800000000001</v>
      </c>
      <c r="Q16" s="63" t="n">
        <f aca="false">P16+O16</f>
        <v>1979.386</v>
      </c>
      <c r="R16" s="124" t="n">
        <f aca="false">(M16/Q16-1)</f>
        <v>0.224535790391566</v>
      </c>
    </row>
    <row r="17" s="65" customFormat="true" ht="18" hidden="false" customHeight="true" outlineLevel="0" collapsed="false">
      <c r="A17" s="157" t="s">
        <v>125</v>
      </c>
      <c r="B17" s="158" t="s">
        <v>125</v>
      </c>
      <c r="C17" s="159" t="n">
        <v>181.646</v>
      </c>
      <c r="D17" s="160" t="n">
        <v>192.498</v>
      </c>
      <c r="E17" s="123" t="n">
        <f aca="false">D17+C17</f>
        <v>374.144</v>
      </c>
      <c r="F17" s="64" t="n">
        <f aca="false">E17/$E$7</f>
        <v>0.00525874701143349</v>
      </c>
      <c r="G17" s="62" t="n">
        <v>253.378</v>
      </c>
      <c r="H17" s="63" t="n">
        <v>78.06</v>
      </c>
      <c r="I17" s="63" t="n">
        <f aca="false">H17+G17</f>
        <v>331.438</v>
      </c>
      <c r="J17" s="64" t="n">
        <f aca="false">(E17/I17-1)</f>
        <v>0.12885064476614</v>
      </c>
      <c r="K17" s="62" t="n">
        <v>1174.641</v>
      </c>
      <c r="L17" s="63" t="n">
        <v>1058.859</v>
      </c>
      <c r="M17" s="63" t="n">
        <f aca="false">L17+K17</f>
        <v>2233.5</v>
      </c>
      <c r="N17" s="64" t="n">
        <f aca="false">M17/$M$7</f>
        <v>0.00493355971705263</v>
      </c>
      <c r="O17" s="63" t="n">
        <v>1198.975</v>
      </c>
      <c r="P17" s="63" t="n">
        <v>453.877</v>
      </c>
      <c r="Q17" s="63" t="n">
        <f aca="false">P17+O17</f>
        <v>1652.852</v>
      </c>
      <c r="R17" s="124" t="n">
        <f aca="false">(M17/Q17-1)</f>
        <v>0.351300660918219</v>
      </c>
    </row>
    <row r="18" s="65" customFormat="true" ht="18" hidden="false" customHeight="true" outlineLevel="0" collapsed="false">
      <c r="A18" s="157" t="s">
        <v>72</v>
      </c>
      <c r="B18" s="158" t="s">
        <v>73</v>
      </c>
      <c r="C18" s="159" t="n">
        <v>321.972</v>
      </c>
      <c r="D18" s="160" t="n">
        <v>19.371</v>
      </c>
      <c r="E18" s="123" t="n">
        <f aca="false">D18+C18</f>
        <v>341.343</v>
      </c>
      <c r="F18" s="64" t="n">
        <f aca="false">E18/$E$7</f>
        <v>0.00479771553499118</v>
      </c>
      <c r="G18" s="62" t="n">
        <v>260.844</v>
      </c>
      <c r="H18" s="63" t="n">
        <v>32.613</v>
      </c>
      <c r="I18" s="63" t="n">
        <f aca="false">H18+G18</f>
        <v>293.457</v>
      </c>
      <c r="J18" s="64" t="n">
        <f aca="false">(E18/I18-1)</f>
        <v>0.163178932518222</v>
      </c>
      <c r="K18" s="62" t="n">
        <v>1757.783</v>
      </c>
      <c r="L18" s="63" t="n">
        <v>136.484</v>
      </c>
      <c r="M18" s="63" t="n">
        <f aca="false">L18+K18</f>
        <v>1894.267</v>
      </c>
      <c r="N18" s="64" t="n">
        <f aca="false">M18/$M$7</f>
        <v>0.00418423074302312</v>
      </c>
      <c r="O18" s="63" t="n">
        <v>1630.211</v>
      </c>
      <c r="P18" s="63" t="n">
        <v>80.694</v>
      </c>
      <c r="Q18" s="63" t="n">
        <f aca="false">P18+O18</f>
        <v>1710.905</v>
      </c>
      <c r="R18" s="124" t="n">
        <f aca="false">(M18/Q18-1)</f>
        <v>0.107172519806769</v>
      </c>
    </row>
    <row r="19" s="65" customFormat="true" ht="18" hidden="false" customHeight="true" outlineLevel="0" collapsed="false">
      <c r="A19" s="157" t="s">
        <v>62</v>
      </c>
      <c r="B19" s="158" t="s">
        <v>63</v>
      </c>
      <c r="C19" s="159" t="n">
        <v>239.665</v>
      </c>
      <c r="D19" s="160" t="n">
        <v>37.694</v>
      </c>
      <c r="E19" s="123" t="n">
        <f aca="false">D19+C19</f>
        <v>277.359</v>
      </c>
      <c r="F19" s="64" t="n">
        <f aca="false">E19/$E$7</f>
        <v>0.00389839423415632</v>
      </c>
      <c r="G19" s="62" t="n">
        <v>200.877</v>
      </c>
      <c r="H19" s="63" t="n">
        <v>30.572</v>
      </c>
      <c r="I19" s="63" t="n">
        <f aca="false">H19+G19</f>
        <v>231.449</v>
      </c>
      <c r="J19" s="64" t="n">
        <f aca="false">(E19/I19-1)</f>
        <v>0.198359033739614</v>
      </c>
      <c r="K19" s="62" t="n">
        <v>1330.1</v>
      </c>
      <c r="L19" s="63" t="n">
        <v>253.279</v>
      </c>
      <c r="M19" s="63" t="n">
        <f aca="false">L19+K19</f>
        <v>1583.379</v>
      </c>
      <c r="N19" s="64" t="n">
        <f aca="false">M19/$M$7</f>
        <v>0.00349751280556395</v>
      </c>
      <c r="O19" s="63" t="n">
        <v>1307.058</v>
      </c>
      <c r="P19" s="63" t="n">
        <v>123.387</v>
      </c>
      <c r="Q19" s="63" t="n">
        <f aca="false">P19+O19</f>
        <v>1430.445</v>
      </c>
      <c r="R19" s="124" t="n">
        <f aca="false">(M19/Q19-1)</f>
        <v>0.106913582836111</v>
      </c>
    </row>
    <row r="20" s="65" customFormat="true" ht="18" hidden="false" customHeight="true" outlineLevel="0" collapsed="false">
      <c r="A20" s="157" t="s">
        <v>68</v>
      </c>
      <c r="B20" s="158" t="s">
        <v>69</v>
      </c>
      <c r="C20" s="159" t="n">
        <v>241.017</v>
      </c>
      <c r="D20" s="160" t="n">
        <v>10.098</v>
      </c>
      <c r="E20" s="123" t="n">
        <f aca="false">D20+C20</f>
        <v>251.115</v>
      </c>
      <c r="F20" s="64" t="n">
        <f aca="false">E20/$E$7</f>
        <v>0.0035295240756931</v>
      </c>
      <c r="G20" s="62" t="n">
        <v>167.237</v>
      </c>
      <c r="H20" s="63" t="n">
        <v>4.54</v>
      </c>
      <c r="I20" s="63" t="n">
        <f aca="false">H20+G20</f>
        <v>171.777</v>
      </c>
      <c r="J20" s="64" t="n">
        <f aca="false">(E20/I20-1)</f>
        <v>0.461866256832987</v>
      </c>
      <c r="K20" s="62" t="n">
        <v>1065.659</v>
      </c>
      <c r="L20" s="63" t="n">
        <v>33.604</v>
      </c>
      <c r="M20" s="63" t="n">
        <f aca="false">L20+K20</f>
        <v>1099.263</v>
      </c>
      <c r="N20" s="64" t="n">
        <f aca="false">M20/$M$7</f>
        <v>0.00242815296854552</v>
      </c>
      <c r="O20" s="63" t="n">
        <v>978.091</v>
      </c>
      <c r="P20" s="63" t="n">
        <v>31.423</v>
      </c>
      <c r="Q20" s="63" t="n">
        <f aca="false">P20+O20</f>
        <v>1009.514</v>
      </c>
      <c r="R20" s="124" t="n">
        <f aca="false">(M20/Q20-1)</f>
        <v>0.0889031751912308</v>
      </c>
    </row>
    <row r="21" s="65" customFormat="true" ht="18" hidden="false" customHeight="true" outlineLevel="0" collapsed="false">
      <c r="A21" s="157" t="s">
        <v>66</v>
      </c>
      <c r="B21" s="158" t="s">
        <v>67</v>
      </c>
      <c r="C21" s="159" t="n">
        <v>207.691</v>
      </c>
      <c r="D21" s="160" t="n">
        <v>41.256</v>
      </c>
      <c r="E21" s="123" t="n">
        <f aca="false">D21+C21</f>
        <v>248.947</v>
      </c>
      <c r="F21" s="64" t="n">
        <f aca="false">E21/$E$7</f>
        <v>0.00349905194859555</v>
      </c>
      <c r="G21" s="62" t="n">
        <v>155.151</v>
      </c>
      <c r="H21" s="63" t="n">
        <v>34.509</v>
      </c>
      <c r="I21" s="63" t="n">
        <f aca="false">H21+G21</f>
        <v>189.66</v>
      </c>
      <c r="J21" s="64" t="n">
        <f aca="false">(E21/I21-1)</f>
        <v>0.312596224823368</v>
      </c>
      <c r="K21" s="62" t="n">
        <v>1175.764</v>
      </c>
      <c r="L21" s="63" t="n">
        <v>204.513</v>
      </c>
      <c r="M21" s="63" t="n">
        <f aca="false">L21+K21</f>
        <v>1380.277</v>
      </c>
      <c r="N21" s="64" t="n">
        <f aca="false">M21/$M$7</f>
        <v>0.0030488824739531</v>
      </c>
      <c r="O21" s="63" t="n">
        <v>899.965</v>
      </c>
      <c r="P21" s="63" t="n">
        <v>130.291</v>
      </c>
      <c r="Q21" s="63" t="n">
        <f aca="false">P21+O21</f>
        <v>1030.256</v>
      </c>
      <c r="R21" s="124" t="n">
        <f aca="false">(M21/Q21-1)</f>
        <v>0.339741772918576</v>
      </c>
    </row>
    <row r="22" s="65" customFormat="true" ht="18" hidden="false" customHeight="true" outlineLevel="0" collapsed="false">
      <c r="A22" s="157" t="s">
        <v>150</v>
      </c>
      <c r="B22" s="158" t="s">
        <v>151</v>
      </c>
      <c r="C22" s="159" t="n">
        <v>185.925</v>
      </c>
      <c r="D22" s="160" t="n">
        <v>0.6</v>
      </c>
      <c r="E22" s="123" t="n">
        <f aca="false">D22+C22</f>
        <v>186.525</v>
      </c>
      <c r="F22" s="64" t="n">
        <f aca="false">E22/$E$7</f>
        <v>0.00262168519689646</v>
      </c>
      <c r="G22" s="62"/>
      <c r="H22" s="63" t="n">
        <v>0.2</v>
      </c>
      <c r="I22" s="63" t="n">
        <f aca="false">H22+G22</f>
        <v>0.2</v>
      </c>
      <c r="J22" s="64" t="n">
        <f aca="false">(E22/I22-1)</f>
        <v>931.625</v>
      </c>
      <c r="K22" s="62" t="n">
        <v>484.209</v>
      </c>
      <c r="L22" s="63" t="n">
        <v>2.963</v>
      </c>
      <c r="M22" s="63" t="n">
        <f aca="false">L22+K22</f>
        <v>487.172</v>
      </c>
      <c r="N22" s="64" t="n">
        <f aca="false">M22/$M$7</f>
        <v>0.00107611021019743</v>
      </c>
      <c r="O22" s="63" t="n">
        <v>577.531</v>
      </c>
      <c r="P22" s="63" t="n">
        <v>1.56</v>
      </c>
      <c r="Q22" s="63" t="n">
        <f aca="false">P22+O22</f>
        <v>579.091</v>
      </c>
      <c r="R22" s="124" t="n">
        <f aca="false">(M22/Q22-1)</f>
        <v>-0.158729802397205</v>
      </c>
    </row>
    <row r="23" s="65" customFormat="true" ht="18" hidden="false" customHeight="true" outlineLevel="0" collapsed="false">
      <c r="A23" s="157" t="s">
        <v>70</v>
      </c>
      <c r="B23" s="158" t="s">
        <v>71</v>
      </c>
      <c r="C23" s="159" t="n">
        <v>141.981</v>
      </c>
      <c r="D23" s="160" t="n">
        <v>36.756</v>
      </c>
      <c r="E23" s="123" t="n">
        <f aca="false">D23+C23</f>
        <v>178.737</v>
      </c>
      <c r="F23" s="64" t="n">
        <f aca="false">E23/$E$7</f>
        <v>0.00251222167021945</v>
      </c>
      <c r="G23" s="62" t="n">
        <v>197.78</v>
      </c>
      <c r="H23" s="63" t="n">
        <v>85.909</v>
      </c>
      <c r="I23" s="63" t="n">
        <f aca="false">H23+G23</f>
        <v>283.689</v>
      </c>
      <c r="J23" s="64" t="n">
        <f aca="false">(E23/I23-1)</f>
        <v>-0.369954421919778</v>
      </c>
      <c r="K23" s="62" t="n">
        <v>949.203</v>
      </c>
      <c r="L23" s="63" t="n">
        <v>449.142</v>
      </c>
      <c r="M23" s="63" t="n">
        <f aca="false">L23+K23</f>
        <v>1398.345</v>
      </c>
      <c r="N23" s="64" t="n">
        <f aca="false">M23/$M$7</f>
        <v>0.00308879273003893</v>
      </c>
      <c r="O23" s="63" t="n">
        <v>1182.737</v>
      </c>
      <c r="P23" s="63" t="n">
        <v>466.954</v>
      </c>
      <c r="Q23" s="63" t="n">
        <f aca="false">P23+O23</f>
        <v>1649.691</v>
      </c>
      <c r="R23" s="124" t="n">
        <f aca="false">(M23/Q23-1)</f>
        <v>-0.152359441859112</v>
      </c>
    </row>
    <row r="24" s="65" customFormat="true" ht="18" hidden="false" customHeight="true" outlineLevel="0" collapsed="false">
      <c r="A24" s="157" t="s">
        <v>74</v>
      </c>
      <c r="B24" s="158" t="s">
        <v>75</v>
      </c>
      <c r="C24" s="159" t="n">
        <v>155.567</v>
      </c>
      <c r="D24" s="160" t="n">
        <v>13.261</v>
      </c>
      <c r="E24" s="123" t="n">
        <f aca="false">D24+C24</f>
        <v>168.828</v>
      </c>
      <c r="F24" s="64" t="n">
        <f aca="false">E24/$E$7</f>
        <v>0.00237294662067624</v>
      </c>
      <c r="G24" s="62" t="n">
        <v>178.954</v>
      </c>
      <c r="H24" s="63" t="n">
        <v>14.501</v>
      </c>
      <c r="I24" s="63" t="n">
        <f aca="false">H24+G24</f>
        <v>193.455</v>
      </c>
      <c r="J24" s="64" t="n">
        <f aca="false">(E24/I24-1)</f>
        <v>-0.1273009226952</v>
      </c>
      <c r="K24" s="62" t="n">
        <v>886.476</v>
      </c>
      <c r="L24" s="63" t="n">
        <v>138.908</v>
      </c>
      <c r="M24" s="63" t="n">
        <f aca="false">L24+K24</f>
        <v>1025.384</v>
      </c>
      <c r="N24" s="64" t="n">
        <f aca="false">M24/$M$7</f>
        <v>0.00226496225516467</v>
      </c>
      <c r="O24" s="63" t="n">
        <v>1117.52</v>
      </c>
      <c r="P24" s="63" t="n">
        <v>19.276</v>
      </c>
      <c r="Q24" s="63" t="n">
        <f aca="false">P24+O24</f>
        <v>1136.796</v>
      </c>
      <c r="R24" s="124" t="n">
        <f aca="false">(M24/Q24-1)</f>
        <v>-0.0980052709545073</v>
      </c>
    </row>
    <row r="25" s="65" customFormat="true" ht="18" hidden="false" customHeight="true" outlineLevel="0" collapsed="false">
      <c r="A25" s="157" t="s">
        <v>76</v>
      </c>
      <c r="B25" s="158" t="s">
        <v>76</v>
      </c>
      <c r="C25" s="159" t="n">
        <v>106.111</v>
      </c>
      <c r="D25" s="160" t="n">
        <v>51.182</v>
      </c>
      <c r="E25" s="123" t="n">
        <f aca="false">D25+C25</f>
        <v>157.293</v>
      </c>
      <c r="F25" s="64" t="n">
        <f aca="false">E25/$E$7</f>
        <v>0.00221081747580987</v>
      </c>
      <c r="G25" s="62" t="n">
        <v>402.174</v>
      </c>
      <c r="H25" s="63" t="n">
        <v>92.969</v>
      </c>
      <c r="I25" s="63" t="n">
        <f aca="false">H25+G25</f>
        <v>495.143</v>
      </c>
      <c r="J25" s="64" t="n">
        <f aca="false">(E25/I25-1)</f>
        <v>-0.682328135508328</v>
      </c>
      <c r="K25" s="62" t="n">
        <v>1292.039</v>
      </c>
      <c r="L25" s="63" t="n">
        <v>382.871</v>
      </c>
      <c r="M25" s="63" t="n">
        <f aca="false">L25+K25</f>
        <v>1674.91</v>
      </c>
      <c r="N25" s="64" t="n">
        <f aca="false">M25/$M$7</f>
        <v>0.00369969487606385</v>
      </c>
      <c r="O25" s="63" t="n">
        <v>3439.528</v>
      </c>
      <c r="P25" s="63" t="n">
        <v>368.443</v>
      </c>
      <c r="Q25" s="63" t="n">
        <f aca="false">P25+O25</f>
        <v>3807.971</v>
      </c>
      <c r="R25" s="124" t="n">
        <f aca="false">(M25/Q25-1)</f>
        <v>-0.560156839429712</v>
      </c>
    </row>
    <row r="26" s="65" customFormat="true" ht="18" hidden="false" customHeight="true" outlineLevel="0" collapsed="false">
      <c r="A26" s="157" t="s">
        <v>121</v>
      </c>
      <c r="B26" s="158" t="s">
        <v>122</v>
      </c>
      <c r="C26" s="159" t="n">
        <v>124.211</v>
      </c>
      <c r="D26" s="160" t="n">
        <v>2.57</v>
      </c>
      <c r="E26" s="123" t="n">
        <f aca="false">D26+C26</f>
        <v>126.781</v>
      </c>
      <c r="F26" s="64" t="n">
        <f aca="false">E26/$E$7</f>
        <v>0.00178195883097564</v>
      </c>
      <c r="G26" s="62" t="n">
        <v>103.104</v>
      </c>
      <c r="H26" s="63" t="n">
        <v>11.017</v>
      </c>
      <c r="I26" s="63" t="n">
        <f aca="false">H26+G26</f>
        <v>114.121</v>
      </c>
      <c r="J26" s="64" t="n">
        <f aca="false">(E26/I26-1)</f>
        <v>0.110934884902866</v>
      </c>
      <c r="K26" s="62" t="n">
        <v>966.458</v>
      </c>
      <c r="L26" s="63" t="n">
        <v>70.669</v>
      </c>
      <c r="M26" s="63" t="n">
        <f aca="false">L26+K26</f>
        <v>1037.127</v>
      </c>
      <c r="N26" s="64" t="n">
        <f aca="false">M26/$M$7</f>
        <v>0.00229090127095037</v>
      </c>
      <c r="O26" s="63" t="n">
        <v>630.58</v>
      </c>
      <c r="P26" s="63" t="n">
        <v>18.21</v>
      </c>
      <c r="Q26" s="63" t="n">
        <f aca="false">P26+O26</f>
        <v>648.79</v>
      </c>
      <c r="R26" s="124" t="n">
        <f aca="false">(M26/Q26-1)</f>
        <v>0.598555773054456</v>
      </c>
    </row>
    <row r="27" s="65" customFormat="true" ht="18" hidden="false" customHeight="true" outlineLevel="0" collapsed="false">
      <c r="A27" s="157" t="s">
        <v>85</v>
      </c>
      <c r="B27" s="158" t="s">
        <v>86</v>
      </c>
      <c r="C27" s="159" t="n">
        <v>123.427</v>
      </c>
      <c r="D27" s="160" t="n">
        <v>0.906</v>
      </c>
      <c r="E27" s="123" t="n">
        <f aca="false">D27+C27</f>
        <v>124.333</v>
      </c>
      <c r="F27" s="64" t="n">
        <f aca="false">E27/$E$7</f>
        <v>0.00174755118930829</v>
      </c>
      <c r="G27" s="62" t="n">
        <v>62.315</v>
      </c>
      <c r="H27" s="63" t="n">
        <v>0.099</v>
      </c>
      <c r="I27" s="63" t="n">
        <f aca="false">H27+G27</f>
        <v>62.414</v>
      </c>
      <c r="J27" s="64" t="n">
        <f aca="false">(E27/I27-1)</f>
        <v>0.992069087063801</v>
      </c>
      <c r="K27" s="62" t="n">
        <v>670.096</v>
      </c>
      <c r="L27" s="63" t="n">
        <v>14.193</v>
      </c>
      <c r="M27" s="63" t="n">
        <f aca="false">L27+K27</f>
        <v>684.289</v>
      </c>
      <c r="N27" s="64" t="n">
        <f aca="false">M27/$M$7</f>
        <v>0.00151152032470214</v>
      </c>
      <c r="O27" s="63" t="n">
        <v>381.179</v>
      </c>
      <c r="P27" s="63" t="n">
        <v>2.687</v>
      </c>
      <c r="Q27" s="63" t="n">
        <f aca="false">P27+O27</f>
        <v>383.866</v>
      </c>
      <c r="R27" s="124" t="n">
        <f aca="false">(M27/Q27-1)</f>
        <v>0.782624665899038</v>
      </c>
    </row>
    <row r="28" s="65" customFormat="true" ht="18" hidden="false" customHeight="true" outlineLevel="0" collapsed="false">
      <c r="A28" s="157" t="s">
        <v>99</v>
      </c>
      <c r="B28" s="158" t="s">
        <v>100</v>
      </c>
      <c r="C28" s="159" t="n">
        <v>102.434</v>
      </c>
      <c r="D28" s="160" t="n">
        <v>10.832</v>
      </c>
      <c r="E28" s="123" t="n">
        <f aca="false">D28+C28</f>
        <v>113.266</v>
      </c>
      <c r="F28" s="64" t="n">
        <f aca="false">E28/$E$7</f>
        <v>0.00159199997593714</v>
      </c>
      <c r="G28" s="62" t="n">
        <v>149.579</v>
      </c>
      <c r="H28" s="63" t="n">
        <v>19.129</v>
      </c>
      <c r="I28" s="63" t="n">
        <f aca="false">H28+G28</f>
        <v>168.708</v>
      </c>
      <c r="J28" s="64" t="n">
        <f aca="false">(E28/I28-1)</f>
        <v>-0.328626976788297</v>
      </c>
      <c r="K28" s="62" t="n">
        <v>574.757</v>
      </c>
      <c r="L28" s="63" t="n">
        <v>97.006</v>
      </c>
      <c r="M28" s="63" t="n">
        <f aca="false">L28+K28</f>
        <v>671.763</v>
      </c>
      <c r="N28" s="64" t="n">
        <f aca="false">M28/$M$7</f>
        <v>0.0014838517466785</v>
      </c>
      <c r="O28" s="63" t="n">
        <v>890.728</v>
      </c>
      <c r="P28" s="63" t="n">
        <v>128.14</v>
      </c>
      <c r="Q28" s="63" t="n">
        <f aca="false">P28+O28</f>
        <v>1018.868</v>
      </c>
      <c r="R28" s="124" t="n">
        <f aca="false">(M28/Q28-1)</f>
        <v>-0.340677104394288</v>
      </c>
    </row>
    <row r="29" s="65" customFormat="true" ht="18" hidden="false" customHeight="true" outlineLevel="0" collapsed="false">
      <c r="A29" s="157" t="s">
        <v>81</v>
      </c>
      <c r="B29" s="158" t="s">
        <v>82</v>
      </c>
      <c r="C29" s="159" t="n">
        <v>57.107</v>
      </c>
      <c r="D29" s="160" t="n">
        <v>43.922</v>
      </c>
      <c r="E29" s="123" t="n">
        <f aca="false">D29+C29</f>
        <v>101.029</v>
      </c>
      <c r="F29" s="64" t="n">
        <f aca="false">E29/$E$7</f>
        <v>0.00142000393382792</v>
      </c>
      <c r="G29" s="62" t="n">
        <v>71.985</v>
      </c>
      <c r="H29" s="63" t="n">
        <v>61.482</v>
      </c>
      <c r="I29" s="63" t="n">
        <f aca="false">H29+G29</f>
        <v>133.467</v>
      </c>
      <c r="J29" s="64" t="n">
        <f aca="false">(E29/I29-1)</f>
        <v>-0.243041351045577</v>
      </c>
      <c r="K29" s="62" t="n">
        <v>348.898</v>
      </c>
      <c r="L29" s="63" t="n">
        <v>260.496</v>
      </c>
      <c r="M29" s="63" t="n">
        <f aca="false">L29+K29</f>
        <v>609.394</v>
      </c>
      <c r="N29" s="64" t="n">
        <f aca="false">M29/$M$7</f>
        <v>0.00134608537730628</v>
      </c>
      <c r="O29" s="63" t="n">
        <v>424.977</v>
      </c>
      <c r="P29" s="63" t="n">
        <v>251.153</v>
      </c>
      <c r="Q29" s="63" t="n">
        <f aca="false">P29+O29</f>
        <v>676.13</v>
      </c>
      <c r="R29" s="124" t="n">
        <f aca="false">(M29/Q29-1)</f>
        <v>-0.0987029121618622</v>
      </c>
    </row>
    <row r="30" s="65" customFormat="true" ht="18" hidden="false" customHeight="true" outlineLevel="0" collapsed="false">
      <c r="A30" s="157" t="s">
        <v>121</v>
      </c>
      <c r="B30" s="158" t="s">
        <v>140</v>
      </c>
      <c r="C30" s="159" t="n">
        <v>94.218</v>
      </c>
      <c r="D30" s="160" t="n">
        <v>6.565</v>
      </c>
      <c r="E30" s="123" t="n">
        <f aca="false">D30+C30</f>
        <v>100.783</v>
      </c>
      <c r="F30" s="64" t="n">
        <f aca="false">E30/$E$7</f>
        <v>0.00141654630317017</v>
      </c>
      <c r="G30" s="62" t="n">
        <v>121.138</v>
      </c>
      <c r="H30" s="63" t="n">
        <v>74.709</v>
      </c>
      <c r="I30" s="63" t="n">
        <f aca="false">H30+G30</f>
        <v>195.847</v>
      </c>
      <c r="J30" s="64" t="n">
        <f aca="false">(E30/I30-1)</f>
        <v>-0.485399316813635</v>
      </c>
      <c r="K30" s="62" t="n">
        <v>568.532</v>
      </c>
      <c r="L30" s="63" t="n">
        <v>55.156</v>
      </c>
      <c r="M30" s="63" t="n">
        <f aca="false">L30+K30</f>
        <v>623.688</v>
      </c>
      <c r="N30" s="64" t="n">
        <f aca="false">M30/$M$7</f>
        <v>0.00137765927593871</v>
      </c>
      <c r="O30" s="63" t="n">
        <v>381.516</v>
      </c>
      <c r="P30" s="63" t="n">
        <v>257.855</v>
      </c>
      <c r="Q30" s="63" t="n">
        <f aca="false">P30+O30</f>
        <v>639.371</v>
      </c>
      <c r="R30" s="124" t="n">
        <f aca="false">(M30/Q30-1)</f>
        <v>-0.0245287947060472</v>
      </c>
    </row>
    <row r="31" s="65" customFormat="true" ht="18" hidden="false" customHeight="true" outlineLevel="0" collapsed="false">
      <c r="A31" s="157" t="s">
        <v>109</v>
      </c>
      <c r="B31" s="158" t="s">
        <v>110</v>
      </c>
      <c r="C31" s="159" t="n">
        <v>79.676</v>
      </c>
      <c r="D31" s="160" t="n">
        <v>14.989</v>
      </c>
      <c r="E31" s="123" t="n">
        <f aca="false">D31+C31</f>
        <v>94.665</v>
      </c>
      <c r="F31" s="64" t="n">
        <f aca="false">E31/$E$7</f>
        <v>0.00133055530982015</v>
      </c>
      <c r="G31" s="62" t="n">
        <v>133.888</v>
      </c>
      <c r="H31" s="63" t="n">
        <v>1.869</v>
      </c>
      <c r="I31" s="63" t="n">
        <f aca="false">H31+G31</f>
        <v>135.757</v>
      </c>
      <c r="J31" s="64" t="n">
        <f aca="false">(E31/I31-1)</f>
        <v>-0.302687890863823</v>
      </c>
      <c r="K31" s="62" t="n">
        <v>447.339</v>
      </c>
      <c r="L31" s="63" t="n">
        <v>29.704</v>
      </c>
      <c r="M31" s="63" t="n">
        <f aca="false">L31+K31</f>
        <v>477.043</v>
      </c>
      <c r="N31" s="64" t="n">
        <f aca="false">M31/$M$7</f>
        <v>0.00105373634569149</v>
      </c>
      <c r="O31" s="63" t="n">
        <v>695.511</v>
      </c>
      <c r="P31" s="63" t="n">
        <v>19.377</v>
      </c>
      <c r="Q31" s="63" t="n">
        <f aca="false">P31+O31</f>
        <v>714.888</v>
      </c>
      <c r="R31" s="124" t="n">
        <f aca="false">(M31/Q31-1)</f>
        <v>-0.332702465281275</v>
      </c>
    </row>
    <row r="32" s="65" customFormat="true" ht="18" hidden="false" customHeight="true" outlineLevel="0" collapsed="false">
      <c r="A32" s="157" t="s">
        <v>138</v>
      </c>
      <c r="B32" s="158" t="s">
        <v>139</v>
      </c>
      <c r="C32" s="159" t="n">
        <v>47.159</v>
      </c>
      <c r="D32" s="160" t="n">
        <v>37.479</v>
      </c>
      <c r="E32" s="123" t="n">
        <f aca="false">D32+C32</f>
        <v>84.638</v>
      </c>
      <c r="F32" s="64" t="n">
        <f aca="false">E32/$E$7</f>
        <v>0.00118962172199396</v>
      </c>
      <c r="G32" s="62" t="n">
        <v>28.029</v>
      </c>
      <c r="H32" s="63" t="n">
        <v>35.807</v>
      </c>
      <c r="I32" s="63" t="n">
        <f aca="false">H32+G32</f>
        <v>63.836</v>
      </c>
      <c r="J32" s="64" t="n">
        <f aca="false">(E32/I32-1)</f>
        <v>0.325866282348518</v>
      </c>
      <c r="K32" s="62" t="n">
        <v>248.648</v>
      </c>
      <c r="L32" s="63" t="n">
        <v>138.507</v>
      </c>
      <c r="M32" s="63" t="n">
        <f aca="false">L32+K32</f>
        <v>387.155</v>
      </c>
      <c r="N32" s="64" t="n">
        <f aca="false">M32/$M$7</f>
        <v>0.000855183484331995</v>
      </c>
      <c r="O32" s="63" t="n">
        <v>195.819</v>
      </c>
      <c r="P32" s="63" t="n">
        <v>163.301</v>
      </c>
      <c r="Q32" s="63" t="n">
        <f aca="false">P32+O32</f>
        <v>359.12</v>
      </c>
      <c r="R32" s="124" t="n">
        <f aca="false">(M32/Q32-1)</f>
        <v>0.0780658275785255</v>
      </c>
    </row>
    <row r="33" s="65" customFormat="true" ht="18" hidden="false" customHeight="true" outlineLevel="0" collapsed="false">
      <c r="A33" s="157" t="s">
        <v>83</v>
      </c>
      <c r="B33" s="158" t="s">
        <v>84</v>
      </c>
      <c r="C33" s="159" t="n">
        <v>78.773</v>
      </c>
      <c r="D33" s="160" t="n">
        <v>4.072</v>
      </c>
      <c r="E33" s="123" t="n">
        <f aca="false">D33+C33</f>
        <v>82.845</v>
      </c>
      <c r="F33" s="64" t="n">
        <f aca="false">E33/$E$7</f>
        <v>0.00116442037333809</v>
      </c>
      <c r="G33" s="62" t="n">
        <v>56.383</v>
      </c>
      <c r="H33" s="63" t="n">
        <v>9.084</v>
      </c>
      <c r="I33" s="63" t="n">
        <f aca="false">H33+G33</f>
        <v>65.467</v>
      </c>
      <c r="J33" s="64" t="n">
        <f aca="false">(E33/I33-1)</f>
        <v>0.265446713611438</v>
      </c>
      <c r="K33" s="62" t="n">
        <v>456.368</v>
      </c>
      <c r="L33" s="63" t="n">
        <v>46.431</v>
      </c>
      <c r="M33" s="63" t="n">
        <f aca="false">L33+K33</f>
        <v>502.799</v>
      </c>
      <c r="N33" s="64" t="n">
        <f aca="false">M33/$M$7</f>
        <v>0.0011106285615287</v>
      </c>
      <c r="O33" s="63" t="n">
        <v>294.65</v>
      </c>
      <c r="P33" s="63" t="n">
        <v>13.713</v>
      </c>
      <c r="Q33" s="63" t="n">
        <f aca="false">P33+O33</f>
        <v>308.363</v>
      </c>
      <c r="R33" s="124" t="n">
        <f aca="false">(M33/Q33-1)</f>
        <v>0.630542574822531</v>
      </c>
    </row>
    <row r="34" s="65" customFormat="true" ht="18" hidden="false" customHeight="true" outlineLevel="0" collapsed="false">
      <c r="A34" s="157" t="s">
        <v>95</v>
      </c>
      <c r="B34" s="158" t="s">
        <v>96</v>
      </c>
      <c r="C34" s="159" t="n">
        <v>0</v>
      </c>
      <c r="D34" s="160" t="n">
        <v>77.953</v>
      </c>
      <c r="E34" s="123" t="n">
        <f aca="false">D34+C34</f>
        <v>77.953</v>
      </c>
      <c r="F34" s="64" t="n">
        <f aca="false">E34/$E$7</f>
        <v>0.0010956613116401</v>
      </c>
      <c r="G34" s="62"/>
      <c r="H34" s="63" t="n">
        <v>60.219</v>
      </c>
      <c r="I34" s="63" t="n">
        <f aca="false">H34+G34</f>
        <v>60.219</v>
      </c>
      <c r="J34" s="64" t="n">
        <f aca="false">(E34/I34-1)</f>
        <v>0.294491771699962</v>
      </c>
      <c r="K34" s="62"/>
      <c r="L34" s="63" t="n">
        <v>423.778</v>
      </c>
      <c r="M34" s="63" t="n">
        <f aca="false">L34+K34</f>
        <v>423.778</v>
      </c>
      <c r="N34" s="64" t="n">
        <f aca="false">M34/$M$7</f>
        <v>0.000936079726784477</v>
      </c>
      <c r="O34" s="63" t="n">
        <v>3.8</v>
      </c>
      <c r="P34" s="63" t="n">
        <v>483.763</v>
      </c>
      <c r="Q34" s="63" t="n">
        <f aca="false">P34+O34</f>
        <v>487.563</v>
      </c>
      <c r="R34" s="124" t="n">
        <f aca="false">(M34/Q34-1)</f>
        <v>-0.130824119139475</v>
      </c>
    </row>
    <row r="35" s="65" customFormat="true" ht="18" hidden="false" customHeight="true" outlineLevel="0" collapsed="false">
      <c r="A35" s="157" t="s">
        <v>79</v>
      </c>
      <c r="B35" s="158" t="s">
        <v>80</v>
      </c>
      <c r="C35" s="159" t="n">
        <v>38.658</v>
      </c>
      <c r="D35" s="160" t="n">
        <v>26.133</v>
      </c>
      <c r="E35" s="123" t="n">
        <f aca="false">D35+C35</f>
        <v>64.791</v>
      </c>
      <c r="F35" s="64" t="n">
        <f aca="false">E35/$E$7</f>
        <v>0.000910664016041382</v>
      </c>
      <c r="G35" s="62" t="n">
        <v>40.557</v>
      </c>
      <c r="H35" s="63" t="n">
        <v>32.246</v>
      </c>
      <c r="I35" s="63" t="n">
        <f aca="false">H35+G35</f>
        <v>72.803</v>
      </c>
      <c r="J35" s="64" t="n">
        <f aca="false">(E35/I35-1)</f>
        <v>-0.110050410010576</v>
      </c>
      <c r="K35" s="62" t="n">
        <v>258.384</v>
      </c>
      <c r="L35" s="63" t="n">
        <v>121.584</v>
      </c>
      <c r="M35" s="63" t="n">
        <f aca="false">L35+K35</f>
        <v>379.968</v>
      </c>
      <c r="N35" s="64" t="n">
        <f aca="false">M35/$M$7</f>
        <v>0.000839308179345894</v>
      </c>
      <c r="O35" s="63" t="n">
        <v>293.334</v>
      </c>
      <c r="P35" s="63" t="n">
        <v>171.475</v>
      </c>
      <c r="Q35" s="63" t="n">
        <f aca="false">P35+O35</f>
        <v>464.809</v>
      </c>
      <c r="R35" s="124" t="n">
        <f aca="false">(M35/Q35-1)</f>
        <v>-0.182528737610502</v>
      </c>
    </row>
    <row r="36" s="65" customFormat="true" ht="18" hidden="false" customHeight="true" outlineLevel="0" collapsed="false">
      <c r="A36" s="157" t="s">
        <v>129</v>
      </c>
      <c r="B36" s="158" t="s">
        <v>130</v>
      </c>
      <c r="C36" s="159" t="n">
        <v>56.454</v>
      </c>
      <c r="D36" s="160" t="n">
        <v>0.332</v>
      </c>
      <c r="E36" s="123" t="n">
        <f aca="false">D36+C36</f>
        <v>56.786</v>
      </c>
      <c r="F36" s="64" t="n">
        <f aca="false">E36/$E$7</f>
        <v>0.000798150465572779</v>
      </c>
      <c r="G36" s="62" t="n">
        <v>75.94</v>
      </c>
      <c r="H36" s="63" t="n">
        <v>22.703</v>
      </c>
      <c r="I36" s="63" t="n">
        <f aca="false">H36+G36</f>
        <v>98.643</v>
      </c>
      <c r="J36" s="64" t="n">
        <f aca="false">(E36/I36-1)</f>
        <v>-0.424328132761575</v>
      </c>
      <c r="K36" s="62" t="n">
        <v>653.351</v>
      </c>
      <c r="L36" s="63" t="n">
        <v>4.251</v>
      </c>
      <c r="M36" s="63" t="n">
        <f aca="false">L36+K36</f>
        <v>657.602</v>
      </c>
      <c r="N36" s="64" t="n">
        <f aca="false">M36/$M$7</f>
        <v>0.00145257163064842</v>
      </c>
      <c r="O36" s="63" t="n">
        <v>836.983</v>
      </c>
      <c r="P36" s="63" t="n">
        <v>37.1</v>
      </c>
      <c r="Q36" s="63" t="n">
        <f aca="false">P36+O36</f>
        <v>874.083</v>
      </c>
      <c r="R36" s="124" t="n">
        <f aca="false">(M36/Q36-1)</f>
        <v>-0.247666411542153</v>
      </c>
    </row>
    <row r="37" s="65" customFormat="true" ht="18" hidden="false" customHeight="true" outlineLevel="0" collapsed="false">
      <c r="A37" s="157" t="s">
        <v>152</v>
      </c>
      <c r="B37" s="158" t="s">
        <v>152</v>
      </c>
      <c r="C37" s="159" t="n">
        <v>51.808</v>
      </c>
      <c r="D37" s="160" t="n">
        <v>0.474</v>
      </c>
      <c r="E37" s="123" t="n">
        <f aca="false">D37+C37</f>
        <v>52.282</v>
      </c>
      <c r="F37" s="64" t="n">
        <f aca="false">E37/$E$7</f>
        <v>0.000734844902635791</v>
      </c>
      <c r="G37" s="62" t="n">
        <v>78.208</v>
      </c>
      <c r="H37" s="63"/>
      <c r="I37" s="63" t="n">
        <f aca="false">H37+G37</f>
        <v>78.208</v>
      </c>
      <c r="J37" s="64" t="n">
        <f aca="false">(E37/I37-1)</f>
        <v>-0.331500613747954</v>
      </c>
      <c r="K37" s="62" t="n">
        <v>345.64</v>
      </c>
      <c r="L37" s="63" t="n">
        <v>1.188</v>
      </c>
      <c r="M37" s="63" t="n">
        <f aca="false">L37+K37</f>
        <v>346.828</v>
      </c>
      <c r="N37" s="64" t="n">
        <f aca="false">M37/$M$7</f>
        <v>0.000766105506848413</v>
      </c>
      <c r="O37" s="63" t="n">
        <v>448.296</v>
      </c>
      <c r="P37" s="63" t="n">
        <v>0.515</v>
      </c>
      <c r="Q37" s="63" t="n">
        <f aca="false">P37+O37</f>
        <v>448.811</v>
      </c>
      <c r="R37" s="124" t="n">
        <f aca="false">(M37/Q37-1)</f>
        <v>-0.227229279139771</v>
      </c>
    </row>
    <row r="38" s="65" customFormat="true" ht="18" hidden="false" customHeight="true" outlineLevel="0" collapsed="false">
      <c r="A38" s="157" t="s">
        <v>153</v>
      </c>
      <c r="B38" s="158" t="s">
        <v>153</v>
      </c>
      <c r="C38" s="159" t="n">
        <v>48.48</v>
      </c>
      <c r="D38" s="160" t="n">
        <v>2.334</v>
      </c>
      <c r="E38" s="123" t="n">
        <f aca="false">D38+C38</f>
        <v>50.814</v>
      </c>
      <c r="F38" s="64" t="n">
        <f aca="false">E38/$E$7</f>
        <v>0.000714211561962723</v>
      </c>
      <c r="G38" s="62" t="n">
        <v>29.26</v>
      </c>
      <c r="H38" s="63" t="n">
        <v>4.741</v>
      </c>
      <c r="I38" s="63" t="n">
        <f aca="false">H38+G38</f>
        <v>34.001</v>
      </c>
      <c r="J38" s="64" t="n">
        <f aca="false">(E38/I38-1)</f>
        <v>0.494485456310109</v>
      </c>
      <c r="K38" s="62" t="n">
        <v>273.732</v>
      </c>
      <c r="L38" s="63" t="n">
        <v>74.183</v>
      </c>
      <c r="M38" s="63" t="n">
        <f aca="false">L38+K38</f>
        <v>347.915</v>
      </c>
      <c r="N38" s="64" t="n">
        <f aca="false">M38/$M$7</f>
        <v>0.000768506572177464</v>
      </c>
      <c r="O38" s="63" t="n">
        <v>233.581</v>
      </c>
      <c r="P38" s="63" t="n">
        <v>21.453</v>
      </c>
      <c r="Q38" s="63" t="n">
        <f aca="false">P38+O38</f>
        <v>255.034</v>
      </c>
      <c r="R38" s="124" t="n">
        <f aca="false">(M38/Q38-1)</f>
        <v>0.364190656932017</v>
      </c>
    </row>
    <row r="39" s="65" customFormat="true" ht="18" hidden="false" customHeight="true" outlineLevel="0" collapsed="false">
      <c r="A39" s="157" t="s">
        <v>101</v>
      </c>
      <c r="B39" s="158" t="s">
        <v>102</v>
      </c>
      <c r="C39" s="159" t="n">
        <v>40.453</v>
      </c>
      <c r="D39" s="160" t="n">
        <v>7.965</v>
      </c>
      <c r="E39" s="123" t="n">
        <f aca="false">D39+C39</f>
        <v>48.418</v>
      </c>
      <c r="F39" s="64" t="n">
        <f aca="false">E39/$E$7</f>
        <v>0.000680534801572621</v>
      </c>
      <c r="G39" s="62" t="n">
        <v>53.674</v>
      </c>
      <c r="H39" s="63" t="n">
        <v>0.438</v>
      </c>
      <c r="I39" s="63" t="n">
        <f aca="false">H39+G39</f>
        <v>54.112</v>
      </c>
      <c r="J39" s="64" t="n">
        <f aca="false">(E39/I39-1)</f>
        <v>-0.105226197516263</v>
      </c>
      <c r="K39" s="62" t="n">
        <v>269.496</v>
      </c>
      <c r="L39" s="63" t="n">
        <v>31.595</v>
      </c>
      <c r="M39" s="63" t="n">
        <f aca="false">L39+K39</f>
        <v>301.091</v>
      </c>
      <c r="N39" s="64" t="n">
        <f aca="false">M39/$M$7</f>
        <v>0.00066507742501325</v>
      </c>
      <c r="O39" s="63" t="n">
        <v>214.808</v>
      </c>
      <c r="P39" s="63" t="n">
        <v>8.218</v>
      </c>
      <c r="Q39" s="63" t="n">
        <f aca="false">P39+O39</f>
        <v>223.026</v>
      </c>
      <c r="R39" s="124" t="n">
        <f aca="false">(M39/Q39-1)</f>
        <v>0.350026454314744</v>
      </c>
    </row>
    <row r="40" s="65" customFormat="true" ht="18" hidden="false" customHeight="true" outlineLevel="0" collapsed="false">
      <c r="A40" s="157" t="s">
        <v>154</v>
      </c>
      <c r="B40" s="158" t="s">
        <v>154</v>
      </c>
      <c r="C40" s="159" t="n">
        <v>45.38</v>
      </c>
      <c r="D40" s="160" t="n">
        <v>2.591</v>
      </c>
      <c r="E40" s="123" t="n">
        <f aca="false">D40+C40</f>
        <v>47.971</v>
      </c>
      <c r="F40" s="64" t="n">
        <f aca="false">E40/$E$7</f>
        <v>0.000674252033670126</v>
      </c>
      <c r="G40" s="62" t="n">
        <v>16.7</v>
      </c>
      <c r="H40" s="63" t="n">
        <v>0.275</v>
      </c>
      <c r="I40" s="63" t="n">
        <f aca="false">H40+G40</f>
        <v>16.975</v>
      </c>
      <c r="J40" s="64" t="n">
        <f aca="false">(E40/I40-1)</f>
        <v>1.8259793814433</v>
      </c>
      <c r="K40" s="62" t="n">
        <v>223.62</v>
      </c>
      <c r="L40" s="63" t="n">
        <v>11.884</v>
      </c>
      <c r="M40" s="63" t="n">
        <f aca="false">L40+K40</f>
        <v>235.504</v>
      </c>
      <c r="N40" s="64" t="n">
        <f aca="false">M40/$M$7</f>
        <v>0.000520202841998998</v>
      </c>
      <c r="O40" s="63" t="n">
        <v>107.94</v>
      </c>
      <c r="P40" s="63" t="n">
        <v>8.622</v>
      </c>
      <c r="Q40" s="63" t="n">
        <f aca="false">P40+O40</f>
        <v>116.562</v>
      </c>
      <c r="R40" s="124" t="n">
        <f aca="false">(M40/Q40-1)</f>
        <v>1.02041831814828</v>
      </c>
    </row>
    <row r="41" s="65" customFormat="true" ht="18" hidden="false" customHeight="true" outlineLevel="0" collapsed="false">
      <c r="A41" s="157" t="s">
        <v>87</v>
      </c>
      <c r="B41" s="158" t="s">
        <v>88</v>
      </c>
      <c r="C41" s="159" t="n">
        <v>33.911</v>
      </c>
      <c r="D41" s="160" t="n">
        <v>10.536</v>
      </c>
      <c r="E41" s="123" t="n">
        <f aca="false">D41+C41</f>
        <v>44.447</v>
      </c>
      <c r="F41" s="64" t="n">
        <f aca="false">E41/$E$7</f>
        <v>0.000624720771727421</v>
      </c>
      <c r="G41" s="62" t="n">
        <v>38.232</v>
      </c>
      <c r="H41" s="63" t="n">
        <v>31.871</v>
      </c>
      <c r="I41" s="63" t="n">
        <f aca="false">H41+G41</f>
        <v>70.103</v>
      </c>
      <c r="J41" s="64" t="n">
        <f aca="false">(E41/I41-1)</f>
        <v>-0.365975778497354</v>
      </c>
      <c r="K41" s="62" t="n">
        <v>224.719</v>
      </c>
      <c r="L41" s="63" t="n">
        <v>68.583</v>
      </c>
      <c r="M41" s="63" t="n">
        <f aca="false">L41+K41</f>
        <v>293.302</v>
      </c>
      <c r="N41" s="64" t="n">
        <f aca="false">M41/$M$7</f>
        <v>0.00064787236719542</v>
      </c>
      <c r="O41" s="63" t="n">
        <v>267.437</v>
      </c>
      <c r="P41" s="63" t="n">
        <v>142.074</v>
      </c>
      <c r="Q41" s="63" t="n">
        <f aca="false">P41+O41</f>
        <v>409.511</v>
      </c>
      <c r="R41" s="124" t="n">
        <f aca="false">(M41/Q41-1)</f>
        <v>-0.283775039009941</v>
      </c>
    </row>
    <row r="42" s="65" customFormat="true" ht="18" hidden="false" customHeight="true" outlineLevel="0" collapsed="false">
      <c r="A42" s="157" t="s">
        <v>119</v>
      </c>
      <c r="B42" s="158" t="s">
        <v>120</v>
      </c>
      <c r="C42" s="159" t="n">
        <v>11.093</v>
      </c>
      <c r="D42" s="160" t="n">
        <v>33.159</v>
      </c>
      <c r="E42" s="123" t="n">
        <f aca="false">D42+C42</f>
        <v>44.252</v>
      </c>
      <c r="F42" s="64" t="n">
        <f aca="false">E42/$E$7</f>
        <v>0.000621979966937742</v>
      </c>
      <c r="G42" s="62" t="n">
        <v>7.845</v>
      </c>
      <c r="H42" s="63" t="n">
        <v>65.673</v>
      </c>
      <c r="I42" s="63" t="n">
        <f aca="false">H42+G42</f>
        <v>73.518</v>
      </c>
      <c r="J42" s="64" t="n">
        <f aca="false">(E42/I42-1)</f>
        <v>-0.398079381920074</v>
      </c>
      <c r="K42" s="62" t="n">
        <v>50.044</v>
      </c>
      <c r="L42" s="63" t="n">
        <v>223.833</v>
      </c>
      <c r="M42" s="63" t="n">
        <f aca="false">L42+K42</f>
        <v>273.877</v>
      </c>
      <c r="N42" s="64" t="n">
        <f aca="false">M42/$M$7</f>
        <v>0.000604964645008831</v>
      </c>
      <c r="O42" s="63" t="n">
        <v>76.641</v>
      </c>
      <c r="P42" s="63" t="n">
        <v>332.09</v>
      </c>
      <c r="Q42" s="63" t="n">
        <f aca="false">P42+O42</f>
        <v>408.731</v>
      </c>
      <c r="R42" s="124" t="n">
        <f aca="false">(M42/Q42-1)</f>
        <v>-0.329933379166249</v>
      </c>
    </row>
    <row r="43" s="65" customFormat="true" ht="18" hidden="false" customHeight="true" outlineLevel="0" collapsed="false">
      <c r="A43" s="161" t="s">
        <v>156</v>
      </c>
      <c r="B43" s="162" t="s">
        <v>157</v>
      </c>
      <c r="C43" s="163" t="n">
        <v>38.26</v>
      </c>
      <c r="D43" s="164" t="n">
        <v>4.682</v>
      </c>
      <c r="E43" s="127" t="n">
        <f aca="false">D43+C43</f>
        <v>42.942</v>
      </c>
      <c r="F43" s="70" t="n">
        <f aca="false">E43/$E$7</f>
        <v>0.000603567380914773</v>
      </c>
      <c r="G43" s="68" t="n">
        <v>31.6</v>
      </c>
      <c r="H43" s="69" t="n">
        <v>0.09</v>
      </c>
      <c r="I43" s="69" t="n">
        <f aca="false">H43+G43</f>
        <v>31.69</v>
      </c>
      <c r="J43" s="70"/>
      <c r="K43" s="68" t="n">
        <v>298.494</v>
      </c>
      <c r="L43" s="69" t="n">
        <v>42.018</v>
      </c>
      <c r="M43" s="69" t="n">
        <f aca="false">L43+K43</f>
        <v>340.512</v>
      </c>
      <c r="N43" s="70" t="n">
        <f aca="false">M43/$M$7</f>
        <v>0.000752154146573998</v>
      </c>
      <c r="O43" s="69" t="n">
        <v>276.144</v>
      </c>
      <c r="P43" s="69" t="n">
        <v>9.04</v>
      </c>
      <c r="Q43" s="69" t="n">
        <f aca="false">P43+O43</f>
        <v>285.184</v>
      </c>
      <c r="R43" s="128" t="n">
        <f aca="false">(M43/Q43-1)</f>
        <v>0.194008078994614</v>
      </c>
    </row>
    <row r="44" s="65" customFormat="true" ht="18" hidden="false" customHeight="true" outlineLevel="0" collapsed="false">
      <c r="A44" s="157" t="s">
        <v>158</v>
      </c>
      <c r="B44" s="158" t="s">
        <v>158</v>
      </c>
      <c r="C44" s="159" t="n">
        <v>41.472</v>
      </c>
      <c r="D44" s="160" t="n">
        <v>0.242</v>
      </c>
      <c r="E44" s="123" t="n">
        <f aca="false">D44+C44</f>
        <v>41.714</v>
      </c>
      <c r="F44" s="64" t="n">
        <f aca="false">E44/$E$7</f>
        <v>0.000586307338444386</v>
      </c>
      <c r="G44" s="62" t="n">
        <v>9.975</v>
      </c>
      <c r="H44" s="63" t="n">
        <v>0.05</v>
      </c>
      <c r="I44" s="63" t="n">
        <f aca="false">H44+G44</f>
        <v>10.025</v>
      </c>
      <c r="J44" s="64" t="n">
        <f aca="false">(E44/I44-1)</f>
        <v>3.16099750623441</v>
      </c>
      <c r="K44" s="62" t="n">
        <v>138.88</v>
      </c>
      <c r="L44" s="63" t="n">
        <v>2.024</v>
      </c>
      <c r="M44" s="63" t="n">
        <f aca="false">L44+K44</f>
        <v>140.904</v>
      </c>
      <c r="N44" s="64" t="n">
        <f aca="false">M44/$M$7</f>
        <v>0.000311241682727371</v>
      </c>
      <c r="O44" s="63" t="n">
        <v>69.912</v>
      </c>
      <c r="P44" s="63" t="n">
        <v>2.63</v>
      </c>
      <c r="Q44" s="63" t="n">
        <f aca="false">P44+O44</f>
        <v>72.542</v>
      </c>
      <c r="R44" s="124" t="n">
        <f aca="false">(M44/Q44-1)</f>
        <v>0.942378208486118</v>
      </c>
    </row>
    <row r="45" s="65" customFormat="true" ht="18" hidden="false" customHeight="true" outlineLevel="0" collapsed="false">
      <c r="A45" s="157" t="s">
        <v>77</v>
      </c>
      <c r="B45" s="158" t="s">
        <v>78</v>
      </c>
      <c r="C45" s="159" t="n">
        <v>29.419</v>
      </c>
      <c r="D45" s="160" t="n">
        <v>11.004</v>
      </c>
      <c r="E45" s="123" t="n">
        <f aca="false">D45+C45</f>
        <v>40.423</v>
      </c>
      <c r="F45" s="64" t="n">
        <f aca="false">E45/$E$7</f>
        <v>0.000568161805195796</v>
      </c>
      <c r="G45" s="62" t="n">
        <v>16.684</v>
      </c>
      <c r="H45" s="63" t="n">
        <v>12.344</v>
      </c>
      <c r="I45" s="63" t="n">
        <f aca="false">H45+G45</f>
        <v>29.028</v>
      </c>
      <c r="J45" s="64"/>
      <c r="K45" s="62" t="n">
        <v>185.135</v>
      </c>
      <c r="L45" s="63" t="n">
        <v>51.154</v>
      </c>
      <c r="M45" s="63" t="n">
        <f aca="false">L45+K45</f>
        <v>236.289</v>
      </c>
      <c r="N45" s="64" t="n">
        <f aca="false">M45/$M$7</f>
        <v>0.000521936822020438</v>
      </c>
      <c r="O45" s="63" t="n">
        <v>112.109</v>
      </c>
      <c r="P45" s="63" t="n">
        <v>16.651</v>
      </c>
      <c r="Q45" s="63" t="n">
        <f aca="false">P45+O45</f>
        <v>128.76</v>
      </c>
      <c r="R45" s="124" t="n">
        <f aca="false">(M45/Q45-1)</f>
        <v>0.835111835973905</v>
      </c>
    </row>
    <row r="46" s="65" customFormat="true" ht="18" hidden="false" customHeight="true" outlineLevel="0" collapsed="false">
      <c r="A46" s="157" t="s">
        <v>159</v>
      </c>
      <c r="B46" s="158" t="s">
        <v>160</v>
      </c>
      <c r="C46" s="159" t="n">
        <v>39.106</v>
      </c>
      <c r="D46" s="160" t="n">
        <v>0.777</v>
      </c>
      <c r="E46" s="123" t="n">
        <f aca="false">D46+C46</f>
        <v>39.883</v>
      </c>
      <c r="F46" s="64" t="n">
        <f aca="false">E46/$E$7</f>
        <v>0.000560571884239763</v>
      </c>
      <c r="G46" s="62" t="n">
        <v>20.68</v>
      </c>
      <c r="H46" s="63" t="n">
        <v>11.41</v>
      </c>
      <c r="I46" s="63" t="n">
        <f aca="false">H46+G46</f>
        <v>32.09</v>
      </c>
      <c r="J46" s="64" t="n">
        <f aca="false">(E46/I46-1)</f>
        <v>0.242848239326893</v>
      </c>
      <c r="K46" s="62" t="n">
        <v>250.072</v>
      </c>
      <c r="L46" s="63" t="n">
        <v>61.543</v>
      </c>
      <c r="M46" s="63" t="n">
        <f aca="false">L46+K46</f>
        <v>311.615</v>
      </c>
      <c r="N46" s="64" t="n">
        <f aca="false">M46/$M$7</f>
        <v>0.000688323801759282</v>
      </c>
      <c r="O46" s="63" t="n">
        <v>142.05</v>
      </c>
      <c r="P46" s="63" t="n">
        <v>81.059</v>
      </c>
      <c r="Q46" s="63" t="n">
        <f aca="false">P46+O46</f>
        <v>223.109</v>
      </c>
      <c r="R46" s="124" t="n">
        <f aca="false">(M46/Q46-1)</f>
        <v>0.39669399262244</v>
      </c>
    </row>
    <row r="47" s="65" customFormat="true" ht="18" hidden="false" customHeight="true" outlineLevel="0" collapsed="false">
      <c r="A47" s="157" t="s">
        <v>161</v>
      </c>
      <c r="B47" s="158" t="s">
        <v>161</v>
      </c>
      <c r="C47" s="159" t="n">
        <v>15</v>
      </c>
      <c r="D47" s="160" t="n">
        <v>24.448</v>
      </c>
      <c r="E47" s="123" t="n">
        <f aca="false">D47+C47</f>
        <v>39.448</v>
      </c>
      <c r="F47" s="64" t="n">
        <f aca="false">E47/$E$7</f>
        <v>0.000554457781247402</v>
      </c>
      <c r="G47" s="62" t="n">
        <v>14.522</v>
      </c>
      <c r="H47" s="63" t="n">
        <v>21.82</v>
      </c>
      <c r="I47" s="63" t="n">
        <f aca="false">H47+G47</f>
        <v>36.342</v>
      </c>
      <c r="J47" s="64" t="n">
        <f aca="false">(E47/I47-1)</f>
        <v>0.0854658521820484</v>
      </c>
      <c r="K47" s="62" t="n">
        <v>123.7</v>
      </c>
      <c r="L47" s="63" t="n">
        <v>183.559</v>
      </c>
      <c r="M47" s="63" t="n">
        <f aca="false">L47+K47</f>
        <v>307.259</v>
      </c>
      <c r="N47" s="64" t="n">
        <f aca="false">M47/$M$7</f>
        <v>0.0006787018693091</v>
      </c>
      <c r="O47" s="63" t="n">
        <v>56.922</v>
      </c>
      <c r="P47" s="63" t="n">
        <v>107.999</v>
      </c>
      <c r="Q47" s="63" t="n">
        <f aca="false">P47+O47</f>
        <v>164.921</v>
      </c>
      <c r="R47" s="124" t="n">
        <f aca="false">(M47/Q47-1)</f>
        <v>0.863067771842276</v>
      </c>
    </row>
    <row r="48" s="65" customFormat="true" ht="18" hidden="false" customHeight="true" outlineLevel="0" collapsed="false">
      <c r="A48" s="157" t="s">
        <v>111</v>
      </c>
      <c r="B48" s="158" t="s">
        <v>112</v>
      </c>
      <c r="C48" s="159" t="n">
        <v>27.005</v>
      </c>
      <c r="D48" s="160" t="n">
        <v>9.878</v>
      </c>
      <c r="E48" s="123" t="n">
        <f aca="false">D48+C48</f>
        <v>36.883</v>
      </c>
      <c r="F48" s="64" t="n">
        <f aca="false">E48/$E$7</f>
        <v>0.000518405656706245</v>
      </c>
      <c r="G48" s="62" t="n">
        <v>24.08</v>
      </c>
      <c r="H48" s="63" t="n">
        <v>30.629</v>
      </c>
      <c r="I48" s="63" t="n">
        <f aca="false">H48+G48</f>
        <v>54.709</v>
      </c>
      <c r="J48" s="64"/>
      <c r="K48" s="62" t="n">
        <v>165.633</v>
      </c>
      <c r="L48" s="63" t="n">
        <v>157.826</v>
      </c>
      <c r="M48" s="63" t="n">
        <f aca="false">L48+K48</f>
        <v>323.459</v>
      </c>
      <c r="N48" s="64" t="n">
        <f aca="false">M48/$M$7</f>
        <v>0.000714485915611429</v>
      </c>
      <c r="O48" s="63" t="n">
        <v>108.677</v>
      </c>
      <c r="P48" s="63" t="n">
        <v>100.508</v>
      </c>
      <c r="Q48" s="63" t="n">
        <f aca="false">P48+O48</f>
        <v>209.185</v>
      </c>
      <c r="R48" s="124" t="n">
        <f aca="false">(M48/Q48-1)</f>
        <v>0.546281999187323</v>
      </c>
    </row>
    <row r="49" s="65" customFormat="true" ht="18" hidden="false" customHeight="true" outlineLevel="0" collapsed="false">
      <c r="A49" s="157" t="s">
        <v>123</v>
      </c>
      <c r="B49" s="158" t="s">
        <v>124</v>
      </c>
      <c r="C49" s="159" t="n">
        <v>7.624</v>
      </c>
      <c r="D49" s="160" t="n">
        <v>26.15</v>
      </c>
      <c r="E49" s="123" t="n">
        <f aca="false">D49+C49</f>
        <v>33.774</v>
      </c>
      <c r="F49" s="64" t="n">
        <f aca="false">E49/$E$7</f>
        <v>0.000474707389572343</v>
      </c>
      <c r="G49" s="62" t="n">
        <v>8.949</v>
      </c>
      <c r="H49" s="63" t="n">
        <v>1.154</v>
      </c>
      <c r="I49" s="63" t="n">
        <f aca="false">H49+G49</f>
        <v>10.103</v>
      </c>
      <c r="J49" s="64" t="n">
        <f aca="false">(E49/I49-1)</f>
        <v>2.34296743541522</v>
      </c>
      <c r="K49" s="62" t="n">
        <v>63.627</v>
      </c>
      <c r="L49" s="63" t="n">
        <v>244.573</v>
      </c>
      <c r="M49" s="63" t="n">
        <f aca="false">L49+K49</f>
        <v>308.2</v>
      </c>
      <c r="N49" s="64" t="n">
        <f aca="false">M49/$M$7</f>
        <v>0.000680780436443081</v>
      </c>
      <c r="O49" s="63" t="n">
        <v>74.903</v>
      </c>
      <c r="P49" s="63" t="n">
        <v>64.933</v>
      </c>
      <c r="Q49" s="63" t="n">
        <f aca="false">P49+O49</f>
        <v>139.836</v>
      </c>
      <c r="R49" s="124" t="n">
        <f aca="false">(M49/Q49-1)</f>
        <v>1.20401041219715</v>
      </c>
    </row>
    <row r="50" s="65" customFormat="true" ht="18" hidden="false" customHeight="true" outlineLevel="0" collapsed="false">
      <c r="A50" s="157" t="s">
        <v>113</v>
      </c>
      <c r="B50" s="158" t="s">
        <v>114</v>
      </c>
      <c r="C50" s="159" t="n">
        <v>0</v>
      </c>
      <c r="D50" s="160" t="n">
        <v>30.841</v>
      </c>
      <c r="E50" s="123" t="n">
        <f aca="false">D50+C50</f>
        <v>30.841</v>
      </c>
      <c r="F50" s="64" t="n">
        <f aca="false">E50/$E$7</f>
        <v>0.00043348287445374</v>
      </c>
      <c r="G50" s="62" t="n">
        <v>0</v>
      </c>
      <c r="H50" s="63" t="n">
        <v>32.941</v>
      </c>
      <c r="I50" s="63" t="n">
        <f aca="false">H50+G50</f>
        <v>32.941</v>
      </c>
      <c r="J50" s="64" t="n">
        <f aca="false">(E50/I50-1)</f>
        <v>-0.0637503415196867</v>
      </c>
      <c r="K50" s="62" t="n">
        <v>0</v>
      </c>
      <c r="L50" s="63" t="n">
        <v>193.172</v>
      </c>
      <c r="M50" s="63" t="n">
        <f aca="false">L50+K50</f>
        <v>193.172</v>
      </c>
      <c r="N50" s="64" t="n">
        <f aca="false">M50/$M$7</f>
        <v>0.000426696036562566</v>
      </c>
      <c r="O50" s="63" t="n">
        <v>0</v>
      </c>
      <c r="P50" s="63" t="n">
        <v>207.272</v>
      </c>
      <c r="Q50" s="63" t="n">
        <f aca="false">P50+O50</f>
        <v>207.272</v>
      </c>
      <c r="R50" s="124" t="n">
        <f aca="false">(M50/Q50-1)</f>
        <v>-0.0680265544791384</v>
      </c>
    </row>
    <row r="51" s="65" customFormat="true" ht="18" hidden="false" customHeight="true" outlineLevel="0" collapsed="false">
      <c r="A51" s="165" t="s">
        <v>145</v>
      </c>
      <c r="B51" s="166"/>
      <c r="C51" s="167" t="n">
        <v>224.58</v>
      </c>
      <c r="D51" s="168" t="n">
        <v>330.491</v>
      </c>
      <c r="E51" s="169" t="n">
        <f aca="false">D51+C51</f>
        <v>555.071</v>
      </c>
      <c r="F51" s="170" t="n">
        <f aca="false">E51/$E$7</f>
        <v>0.00780175002775241</v>
      </c>
      <c r="G51" s="171" t="n">
        <v>295.504</v>
      </c>
      <c r="H51" s="172" t="n">
        <v>525.36</v>
      </c>
      <c r="I51" s="172" t="n">
        <f aca="false">H51+G51</f>
        <v>820.864</v>
      </c>
      <c r="J51" s="170" t="n">
        <f aca="false">(E51/I51-1)</f>
        <v>-0.323796633790738</v>
      </c>
      <c r="K51" s="171" t="n">
        <v>1752.808</v>
      </c>
      <c r="L51" s="172" t="n">
        <v>2684.885</v>
      </c>
      <c r="M51" s="172" t="n">
        <f aca="false">L51+K51</f>
        <v>4437.693</v>
      </c>
      <c r="N51" s="170" t="n">
        <f aca="false">M51/$M$7</f>
        <v>0.00980238344367425</v>
      </c>
      <c r="O51" s="172" t="n">
        <v>1604.625</v>
      </c>
      <c r="P51" s="172" t="n">
        <v>2522.554</v>
      </c>
      <c r="Q51" s="172" t="n">
        <f aca="false">P51+O51</f>
        <v>4127.179</v>
      </c>
      <c r="R51" s="173" t="n">
        <f aca="false">(M51/Q51-1)</f>
        <v>0.0752363781653276</v>
      </c>
    </row>
    <row r="52" customFormat="false" ht="16.25" hidden="false" customHeight="false" outlineLevel="0" collapsed="false">
      <c r="A52" s="174" t="s">
        <v>168</v>
      </c>
      <c r="B52" s="77"/>
    </row>
    <row r="53" customFormat="false" ht="16.25" hidden="false" customHeight="false" outlineLevel="0" collapsed="false">
      <c r="A53" s="175" t="s">
        <v>172</v>
      </c>
      <c r="B53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2:R65536 J52:J65536 J3 R3">
    <cfRule type="cellIs" priority="2" operator="lessThan" aboveAverage="0" equalAverage="0" bottom="0" percent="0" rank="0" text="" dxfId="11">
      <formula>0</formula>
    </cfRule>
  </conditionalFormatting>
  <conditionalFormatting sqref="J7:J51 R7:R51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9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76" t="s">
        <v>29</v>
      </c>
      <c r="B1" s="177"/>
    </row>
    <row r="2" customFormat="false" ht="15.55" hidden="false" customHeight="false" outlineLevel="0" collapsed="false"/>
    <row r="3" customFormat="false" ht="29.3" hidden="false" customHeight="true" outlineLevel="0" collapsed="false">
      <c r="A3" s="178" t="s">
        <v>173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5.9" hidden="false" customHeight="true" outlineLevel="0" collapsed="false">
      <c r="A4" s="106" t="s">
        <v>38</v>
      </c>
      <c r="B4" s="107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179" t="s">
        <v>41</v>
      </c>
      <c r="L4" s="179"/>
      <c r="M4" s="179"/>
      <c r="N4" s="179"/>
      <c r="O4" s="179"/>
      <c r="P4" s="179"/>
      <c r="Q4" s="179"/>
      <c r="R4" s="179"/>
    </row>
    <row r="5" s="113" customFormat="true" ht="26.3" hidden="false" customHeight="true" outlineLevel="0" collapsed="false">
      <c r="A5" s="106"/>
      <c r="B5" s="107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48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112" t="s">
        <v>45</v>
      </c>
    </row>
    <row r="6" s="89" customFormat="true" ht="32.85" hidden="false" customHeight="true" outlineLevel="0" collapsed="false">
      <c r="A6" s="106"/>
      <c r="B6" s="107"/>
      <c r="C6" s="87" t="s">
        <v>174</v>
      </c>
      <c r="D6" s="88" t="s">
        <v>175</v>
      </c>
      <c r="E6" s="88" t="s">
        <v>50</v>
      </c>
      <c r="F6" s="47"/>
      <c r="G6" s="87" t="s">
        <v>174</v>
      </c>
      <c r="H6" s="88" t="s">
        <v>175</v>
      </c>
      <c r="I6" s="88" t="s">
        <v>50</v>
      </c>
      <c r="J6" s="48"/>
      <c r="K6" s="87" t="s">
        <v>174</v>
      </c>
      <c r="L6" s="88" t="s">
        <v>175</v>
      </c>
      <c r="M6" s="88" t="s">
        <v>50</v>
      </c>
      <c r="N6" s="47"/>
      <c r="O6" s="87" t="s">
        <v>174</v>
      </c>
      <c r="P6" s="88" t="s">
        <v>175</v>
      </c>
      <c r="Q6" s="88" t="s">
        <v>50</v>
      </c>
      <c r="R6" s="112"/>
    </row>
    <row r="7" s="182" customFormat="true" ht="18" hidden="false" customHeight="true" outlineLevel="0" collapsed="false">
      <c r="A7" s="180" t="s">
        <v>51</v>
      </c>
      <c r="B7" s="181"/>
      <c r="C7" s="150" t="n">
        <f aca="false">SUM(C8:C59)</f>
        <v>3222042</v>
      </c>
      <c r="D7" s="151" t="n">
        <f aca="false">SUM(D8:D59)</f>
        <v>726176</v>
      </c>
      <c r="E7" s="152" t="n">
        <f aca="false">D7+C7</f>
        <v>3948218</v>
      </c>
      <c r="F7" s="153" t="n">
        <f aca="false">E7/$E$7</f>
        <v>1</v>
      </c>
      <c r="G7" s="150" t="n">
        <f aca="false">SUM(G8:G59)</f>
        <v>2822280</v>
      </c>
      <c r="H7" s="151" t="n">
        <f aca="false">SUM(H8:H59)</f>
        <v>646636</v>
      </c>
      <c r="I7" s="152" t="n">
        <f aca="false">H7+G7</f>
        <v>3468916</v>
      </c>
      <c r="J7" s="153" t="n">
        <f aca="false">(E7/I7-1)</f>
        <v>0.138170540883665</v>
      </c>
      <c r="K7" s="150" t="n">
        <f aca="false">SUM(K8:K59)</f>
        <v>17583660</v>
      </c>
      <c r="L7" s="151" t="n">
        <f aca="false">SUM(L8:L59)</f>
        <v>4018699</v>
      </c>
      <c r="M7" s="152" t="n">
        <f aca="false">L7+K7</f>
        <v>21602359</v>
      </c>
      <c r="N7" s="153" t="n">
        <f aca="false">M7/$M$7</f>
        <v>1</v>
      </c>
      <c r="O7" s="150" t="n">
        <f aca="false">SUM(O8:O59)</f>
        <v>16096804</v>
      </c>
      <c r="P7" s="151" t="n">
        <f aca="false">SUM(P8:P59)</f>
        <v>3585433</v>
      </c>
      <c r="Q7" s="152" t="n">
        <f aca="false">P7+O7</f>
        <v>19682237</v>
      </c>
      <c r="R7" s="155" t="n">
        <f aca="false">(M7/Q7-1)</f>
        <v>0.0975560857233859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1326089</v>
      </c>
      <c r="D8" s="93" t="n">
        <v>551109</v>
      </c>
      <c r="E8" s="93" t="n">
        <f aca="false">D8+C8</f>
        <v>1877198</v>
      </c>
      <c r="F8" s="94" t="n">
        <f aca="false">E8/$E$7</f>
        <v>0.475454496180302</v>
      </c>
      <c r="G8" s="92" t="n">
        <v>1202594</v>
      </c>
      <c r="H8" s="93" t="n">
        <v>487382</v>
      </c>
      <c r="I8" s="93" t="n">
        <f aca="false">H8+G8</f>
        <v>1689976</v>
      </c>
      <c r="J8" s="94" t="n">
        <f aca="false">(E8/I8-1)</f>
        <v>0.110783821782084</v>
      </c>
      <c r="K8" s="92" t="n">
        <v>7477090</v>
      </c>
      <c r="L8" s="93" t="n">
        <v>3102182</v>
      </c>
      <c r="M8" s="93" t="n">
        <f aca="false">L8+K8</f>
        <v>10579272</v>
      </c>
      <c r="N8" s="94" t="n">
        <f aca="false">M8/$M$7</f>
        <v>0.489727626505976</v>
      </c>
      <c r="O8" s="93" t="n">
        <v>6897758</v>
      </c>
      <c r="P8" s="93" t="n">
        <v>2693278</v>
      </c>
      <c r="Q8" s="93" t="n">
        <f aca="false">P8+O8</f>
        <v>9591036</v>
      </c>
      <c r="R8" s="184" t="n">
        <f aca="false">(M8/Q8-1)</f>
        <v>0.103037461229423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357240</v>
      </c>
      <c r="D9" s="98" t="n">
        <v>72831</v>
      </c>
      <c r="E9" s="98" t="n">
        <f aca="false">D9+C9</f>
        <v>430071</v>
      </c>
      <c r="F9" s="99" t="n">
        <f aca="false">E9/$E$7</f>
        <v>0.108927875816381</v>
      </c>
      <c r="G9" s="97" t="n">
        <v>252762</v>
      </c>
      <c r="H9" s="98" t="n">
        <v>64907</v>
      </c>
      <c r="I9" s="98" t="n">
        <f aca="false">H9+G9</f>
        <v>317669</v>
      </c>
      <c r="J9" s="99" t="n">
        <f aca="false">(E9/I9-1)</f>
        <v>0.353833707412433</v>
      </c>
      <c r="K9" s="97" t="n">
        <v>1659757</v>
      </c>
      <c r="L9" s="98" t="n">
        <v>357402</v>
      </c>
      <c r="M9" s="98" t="n">
        <f aca="false">L9+K9</f>
        <v>2017159</v>
      </c>
      <c r="N9" s="99" t="n">
        <f aca="false">M9/$M$7</f>
        <v>0.0933767927845288</v>
      </c>
      <c r="O9" s="98" t="n">
        <v>1404787</v>
      </c>
      <c r="P9" s="98" t="n">
        <v>360980</v>
      </c>
      <c r="Q9" s="98" t="n">
        <f aca="false">P9+O9</f>
        <v>1765767</v>
      </c>
      <c r="R9" s="186" t="n">
        <f aca="false">(M9/Q9-1)</f>
        <v>0.142369859670047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254201</v>
      </c>
      <c r="D10" s="98" t="n">
        <v>51862</v>
      </c>
      <c r="E10" s="98" t="n">
        <f aca="false">D10+C10</f>
        <v>306063</v>
      </c>
      <c r="F10" s="99" t="n">
        <f aca="false">E10/$E$7</f>
        <v>0.0775192757846705</v>
      </c>
      <c r="G10" s="97" t="n">
        <v>228760</v>
      </c>
      <c r="H10" s="98" t="n">
        <v>46328</v>
      </c>
      <c r="I10" s="98" t="n">
        <f aca="false">H10+G10</f>
        <v>275088</v>
      </c>
      <c r="J10" s="99" t="n">
        <f aca="false">(E10/I10-1)</f>
        <v>0.112600331530274</v>
      </c>
      <c r="K10" s="97" t="n">
        <v>1365263</v>
      </c>
      <c r="L10" s="98" t="n">
        <v>274870</v>
      </c>
      <c r="M10" s="98" t="n">
        <f aca="false">L10+K10</f>
        <v>1640133</v>
      </c>
      <c r="N10" s="99" t="n">
        <f aca="false">M10/$M$7</f>
        <v>0.0759237914711074</v>
      </c>
      <c r="O10" s="98" t="n">
        <v>1305199</v>
      </c>
      <c r="P10" s="98" t="n">
        <v>240208</v>
      </c>
      <c r="Q10" s="98" t="n">
        <f aca="false">P10+O10</f>
        <v>1545407</v>
      </c>
      <c r="R10" s="186" t="n">
        <f aca="false">(M10/Q10-1)</f>
        <v>0.061295179845827</v>
      </c>
    </row>
    <row r="11" s="65" customFormat="true" ht="20.15" hidden="false" customHeight="true" outlineLevel="0" collapsed="false">
      <c r="A11" s="185" t="s">
        <v>58</v>
      </c>
      <c r="B11" s="96" t="s">
        <v>59</v>
      </c>
      <c r="C11" s="97" t="n">
        <v>215882</v>
      </c>
      <c r="D11" s="98" t="n">
        <v>18778</v>
      </c>
      <c r="E11" s="98" t="n">
        <f aca="false">D11+C11</f>
        <v>234660</v>
      </c>
      <c r="F11" s="99" t="n">
        <f aca="false">E11/$E$7</f>
        <v>0.0594344081304528</v>
      </c>
      <c r="G11" s="97" t="n">
        <v>152542</v>
      </c>
      <c r="H11" s="98" t="n">
        <v>20747</v>
      </c>
      <c r="I11" s="98" t="n">
        <f aca="false">H11+G11</f>
        <v>173289</v>
      </c>
      <c r="J11" s="99" t="n">
        <f aca="false">(E11/I11-1)</f>
        <v>0.354154043245676</v>
      </c>
      <c r="K11" s="97" t="n">
        <v>1059334</v>
      </c>
      <c r="L11" s="98" t="n">
        <v>111712</v>
      </c>
      <c r="M11" s="98" t="n">
        <f aca="false">L11+K11</f>
        <v>1171046</v>
      </c>
      <c r="N11" s="99" t="n">
        <f aca="false">M11/$M$7</f>
        <v>0.0542091722482716</v>
      </c>
      <c r="O11" s="98" t="n">
        <v>926977</v>
      </c>
      <c r="P11" s="98" t="n">
        <v>131745</v>
      </c>
      <c r="Q11" s="98" t="n">
        <f aca="false">P11+O11</f>
        <v>1058722</v>
      </c>
      <c r="R11" s="186" t="n">
        <f aca="false">(M11/Q11-1)</f>
        <v>0.106093951008858</v>
      </c>
    </row>
    <row r="12" s="65" customFormat="true" ht="20.15" hidden="false" customHeight="true" outlineLevel="0" collapsed="false">
      <c r="A12" s="185" t="s">
        <v>60</v>
      </c>
      <c r="B12" s="96" t="s">
        <v>61</v>
      </c>
      <c r="C12" s="97" t="n">
        <v>149206</v>
      </c>
      <c r="D12" s="98" t="n">
        <v>15692</v>
      </c>
      <c r="E12" s="98" t="n">
        <f aca="false">D12+C12</f>
        <v>164898</v>
      </c>
      <c r="F12" s="99" t="n">
        <f aca="false">E12/$E$7</f>
        <v>0.0417651710214583</v>
      </c>
      <c r="G12" s="97" t="n">
        <v>120136</v>
      </c>
      <c r="H12" s="98" t="n">
        <v>15110</v>
      </c>
      <c r="I12" s="98" t="n">
        <f aca="false">H12+G12</f>
        <v>135246</v>
      </c>
      <c r="J12" s="99" t="n">
        <f aca="false">(E12/I12-1)</f>
        <v>0.219244931458232</v>
      </c>
      <c r="K12" s="97" t="n">
        <v>785398</v>
      </c>
      <c r="L12" s="98" t="n">
        <v>84016</v>
      </c>
      <c r="M12" s="98" t="n">
        <f aca="false">L12+K12</f>
        <v>869414</v>
      </c>
      <c r="N12" s="99" t="n">
        <f aca="false">M12/$M$7</f>
        <v>0.0402462527356387</v>
      </c>
      <c r="O12" s="98" t="n">
        <v>696920</v>
      </c>
      <c r="P12" s="98" t="n">
        <v>85707</v>
      </c>
      <c r="Q12" s="98" t="n">
        <f aca="false">P12+O12</f>
        <v>782627</v>
      </c>
      <c r="R12" s="186" t="n">
        <f aca="false">(M12/Q12-1)</f>
        <v>0.110891906361523</v>
      </c>
    </row>
    <row r="13" s="65" customFormat="true" ht="20.15" hidden="false" customHeight="true" outlineLevel="0" collapsed="false">
      <c r="A13" s="185" t="s">
        <v>62</v>
      </c>
      <c r="B13" s="96" t="s">
        <v>63</v>
      </c>
      <c r="C13" s="97" t="n">
        <v>113785</v>
      </c>
      <c r="D13" s="98" t="n">
        <v>2871</v>
      </c>
      <c r="E13" s="98" t="n">
        <f aca="false">D13+C13</f>
        <v>116656</v>
      </c>
      <c r="F13" s="99" t="n">
        <f aca="false">E13/$E$7</f>
        <v>0.0295464941398879</v>
      </c>
      <c r="G13" s="97" t="n">
        <v>106101</v>
      </c>
      <c r="H13" s="98" t="n">
        <v>1837</v>
      </c>
      <c r="I13" s="98" t="n">
        <f aca="false">H13+G13</f>
        <v>107938</v>
      </c>
      <c r="J13" s="99" t="n">
        <f aca="false">(E13/I13-1)</f>
        <v>0.0807685893753822</v>
      </c>
      <c r="K13" s="97" t="n">
        <v>623723</v>
      </c>
      <c r="L13" s="98" t="n">
        <v>12712</v>
      </c>
      <c r="M13" s="98" t="n">
        <f aca="false">L13+K13</f>
        <v>636435</v>
      </c>
      <c r="N13" s="99" t="n">
        <f aca="false">M13/$M$7</f>
        <v>0.0294613657702846</v>
      </c>
      <c r="O13" s="98" t="n">
        <v>590457</v>
      </c>
      <c r="P13" s="98" t="n">
        <v>10543</v>
      </c>
      <c r="Q13" s="98" t="n">
        <f aca="false">P13+O13</f>
        <v>601000</v>
      </c>
      <c r="R13" s="186" t="n">
        <f aca="false">(M13/Q13-1)</f>
        <v>0.0589600665557404</v>
      </c>
    </row>
    <row r="14" s="65" customFormat="true" ht="20.15" hidden="false" customHeight="true" outlineLevel="0" collapsed="false">
      <c r="A14" s="185" t="s">
        <v>64</v>
      </c>
      <c r="B14" s="96" t="s">
        <v>65</v>
      </c>
      <c r="C14" s="97" t="n">
        <v>102154</v>
      </c>
      <c r="D14" s="98" t="n">
        <v>4005</v>
      </c>
      <c r="E14" s="98" t="n">
        <f aca="false">D14+C14</f>
        <v>106159</v>
      </c>
      <c r="F14" s="99" t="n">
        <f aca="false">E14/$E$7</f>
        <v>0.0268878263560928</v>
      </c>
      <c r="G14" s="97" t="n">
        <v>90538</v>
      </c>
      <c r="H14" s="98" t="n">
        <v>4228</v>
      </c>
      <c r="I14" s="98" t="n">
        <f aca="false">H14+G14</f>
        <v>94766</v>
      </c>
      <c r="J14" s="99" t="n">
        <f aca="false">(E14/I14-1)</f>
        <v>0.120222442648207</v>
      </c>
      <c r="K14" s="97" t="n">
        <v>554135</v>
      </c>
      <c r="L14" s="98" t="n">
        <v>30683</v>
      </c>
      <c r="M14" s="98" t="n">
        <f aca="false">L14+K14</f>
        <v>584818</v>
      </c>
      <c r="N14" s="99" t="n">
        <f aca="false">M14/$M$7</f>
        <v>0.0270719507994474</v>
      </c>
      <c r="O14" s="98" t="n">
        <v>478058</v>
      </c>
      <c r="P14" s="98" t="n">
        <v>29561</v>
      </c>
      <c r="Q14" s="98" t="n">
        <f aca="false">P14+O14</f>
        <v>507619</v>
      </c>
      <c r="R14" s="186" t="n">
        <f aca="false">(M14/Q14-1)</f>
        <v>0.152080595879981</v>
      </c>
    </row>
    <row r="15" s="65" customFormat="true" ht="20.15" hidden="false" customHeight="true" outlineLevel="0" collapsed="false">
      <c r="A15" s="185" t="s">
        <v>66</v>
      </c>
      <c r="B15" s="96" t="s">
        <v>67</v>
      </c>
      <c r="C15" s="97" t="n">
        <v>82550</v>
      </c>
      <c r="D15" s="98" t="n">
        <v>4368</v>
      </c>
      <c r="E15" s="98" t="n">
        <f aca="false">D15+C15</f>
        <v>86918</v>
      </c>
      <c r="F15" s="99" t="n">
        <f aca="false">E15/$E$7</f>
        <v>0.0220144885616752</v>
      </c>
      <c r="G15" s="97" t="n">
        <v>69262</v>
      </c>
      <c r="H15" s="98" t="n">
        <v>3505</v>
      </c>
      <c r="I15" s="98" t="n">
        <f aca="false">H15+G15</f>
        <v>72767</v>
      </c>
      <c r="J15" s="99" t="n">
        <f aca="false">(E15/I15-1)</f>
        <v>0.194470020751165</v>
      </c>
      <c r="K15" s="97" t="n">
        <v>422093</v>
      </c>
      <c r="L15" s="98" t="n">
        <v>20223</v>
      </c>
      <c r="M15" s="98" t="n">
        <f aca="false">L15+K15</f>
        <v>442316</v>
      </c>
      <c r="N15" s="99" t="n">
        <f aca="false">M15/$M$7</f>
        <v>0.0204753564182504</v>
      </c>
      <c r="O15" s="98" t="n">
        <v>410709</v>
      </c>
      <c r="P15" s="98" t="n">
        <v>15741</v>
      </c>
      <c r="Q15" s="98" t="n">
        <f aca="false">P15+O15</f>
        <v>426450</v>
      </c>
      <c r="R15" s="186" t="n">
        <f aca="false">(M15/Q15-1)</f>
        <v>0.0372048305780279</v>
      </c>
    </row>
    <row r="16" s="65" customFormat="true" ht="20.15" hidden="false" customHeight="true" outlineLevel="0" collapsed="false">
      <c r="A16" s="185" t="s">
        <v>68</v>
      </c>
      <c r="B16" s="96" t="s">
        <v>69</v>
      </c>
      <c r="C16" s="97" t="n">
        <v>84468</v>
      </c>
      <c r="D16" s="98" t="n">
        <v>0</v>
      </c>
      <c r="E16" s="98" t="n">
        <f aca="false">D16+C16</f>
        <v>84468</v>
      </c>
      <c r="F16" s="99" t="n">
        <f aca="false">E16/$E$7</f>
        <v>0.0213939554502816</v>
      </c>
      <c r="G16" s="97" t="n">
        <v>69666</v>
      </c>
      <c r="H16" s="98"/>
      <c r="I16" s="98" t="n">
        <f aca="false">H16+G16</f>
        <v>69666</v>
      </c>
      <c r="J16" s="99" t="n">
        <f aca="false">(E16/I16-1)</f>
        <v>0.212470932736198</v>
      </c>
      <c r="K16" s="97" t="n">
        <v>484124</v>
      </c>
      <c r="L16" s="98" t="n">
        <v>0</v>
      </c>
      <c r="M16" s="98" t="n">
        <f aca="false">L16+K16</f>
        <v>484124</v>
      </c>
      <c r="N16" s="99" t="n">
        <f aca="false">M16/$M$7</f>
        <v>0.0224107006091326</v>
      </c>
      <c r="O16" s="98" t="n">
        <v>413472</v>
      </c>
      <c r="P16" s="98"/>
      <c r="Q16" s="98" t="n">
        <f aca="false">P16+O16</f>
        <v>413472</v>
      </c>
      <c r="R16" s="186" t="n">
        <f aca="false">(M16/Q16-1)</f>
        <v>0.170874932280783</v>
      </c>
    </row>
    <row r="17" s="65" customFormat="true" ht="20.15" hidden="false" customHeight="true" outlineLevel="0" collapsed="false">
      <c r="A17" s="185" t="s">
        <v>70</v>
      </c>
      <c r="B17" s="96" t="s">
        <v>71</v>
      </c>
      <c r="C17" s="97" t="n">
        <v>77054</v>
      </c>
      <c r="D17" s="98" t="n">
        <v>403</v>
      </c>
      <c r="E17" s="98" t="n">
        <f aca="false">D17+C17</f>
        <v>77457</v>
      </c>
      <c r="F17" s="99" t="n">
        <f aca="false">E17/$E$7</f>
        <v>0.0196182176364122</v>
      </c>
      <c r="G17" s="97" t="n">
        <v>82515</v>
      </c>
      <c r="H17" s="98"/>
      <c r="I17" s="98" t="n">
        <f aca="false">H17+G17</f>
        <v>82515</v>
      </c>
      <c r="J17" s="99" t="n">
        <f aca="false">(E17/I17-1)</f>
        <v>-0.0612979458280313</v>
      </c>
      <c r="K17" s="97" t="n">
        <v>446939</v>
      </c>
      <c r="L17" s="98" t="n">
        <v>648</v>
      </c>
      <c r="M17" s="98" t="n">
        <f aca="false">L17+K17</f>
        <v>447587</v>
      </c>
      <c r="N17" s="99" t="n">
        <f aca="false">M17/$M$7</f>
        <v>0.0207193575479419</v>
      </c>
      <c r="O17" s="98" t="n">
        <v>452851</v>
      </c>
      <c r="P17" s="98" t="n">
        <v>37</v>
      </c>
      <c r="Q17" s="98" t="n">
        <f aca="false">P17+O17</f>
        <v>452888</v>
      </c>
      <c r="R17" s="186" t="n">
        <f aca="false">(M17/Q17-1)</f>
        <v>-0.0117048806769002</v>
      </c>
    </row>
    <row r="18" s="65" customFormat="true" ht="20.15" hidden="false" customHeight="true" outlineLevel="0" collapsed="false">
      <c r="A18" s="185" t="s">
        <v>72</v>
      </c>
      <c r="B18" s="96" t="s">
        <v>73</v>
      </c>
      <c r="C18" s="97" t="n">
        <v>74539</v>
      </c>
      <c r="D18" s="98" t="n">
        <v>1560</v>
      </c>
      <c r="E18" s="98" t="n">
        <f aca="false">D18+C18</f>
        <v>76099</v>
      </c>
      <c r="F18" s="99" t="n">
        <f aca="false">E18/$E$7</f>
        <v>0.0192742649975255</v>
      </c>
      <c r="G18" s="97" t="n">
        <v>67128</v>
      </c>
      <c r="H18" s="98"/>
      <c r="I18" s="98" t="n">
        <f aca="false">H18+G18</f>
        <v>67128</v>
      </c>
      <c r="J18" s="99" t="n">
        <f aca="false">(E18/I18-1)</f>
        <v>0.13364020974854</v>
      </c>
      <c r="K18" s="97" t="n">
        <v>411503</v>
      </c>
      <c r="L18" s="98" t="n">
        <v>8425</v>
      </c>
      <c r="M18" s="98" t="n">
        <f aca="false">L18+K18</f>
        <v>419928</v>
      </c>
      <c r="N18" s="99" t="n">
        <f aca="false">M18/$M$7</f>
        <v>0.0194389881216213</v>
      </c>
      <c r="O18" s="98" t="n">
        <v>381035</v>
      </c>
      <c r="P18" s="98" t="n">
        <v>10</v>
      </c>
      <c r="Q18" s="98" t="n">
        <f aca="false">P18+O18</f>
        <v>381045</v>
      </c>
      <c r="R18" s="186" t="n">
        <f aca="false">(M18/Q18-1)</f>
        <v>0.102043065779632</v>
      </c>
    </row>
    <row r="19" s="65" customFormat="true" ht="20.15" hidden="false" customHeight="true" outlineLevel="0" collapsed="false">
      <c r="A19" s="185" t="s">
        <v>74</v>
      </c>
      <c r="B19" s="96" t="s">
        <v>75</v>
      </c>
      <c r="C19" s="97" t="n">
        <v>46883</v>
      </c>
      <c r="D19" s="98" t="n">
        <v>12</v>
      </c>
      <c r="E19" s="98" t="n">
        <f aca="false">D19+C19</f>
        <v>46895</v>
      </c>
      <c r="F19" s="99" t="n">
        <f aca="false">E19/$E$7</f>
        <v>0.0118775103097144</v>
      </c>
      <c r="G19" s="97" t="n">
        <v>50870</v>
      </c>
      <c r="H19" s="98" t="n">
        <v>2</v>
      </c>
      <c r="I19" s="98" t="n">
        <f aca="false">H19+G19</f>
        <v>50872</v>
      </c>
      <c r="J19" s="99" t="n">
        <f aca="false">(E19/I19-1)</f>
        <v>-0.0781766000943545</v>
      </c>
      <c r="K19" s="97" t="n">
        <v>275119</v>
      </c>
      <c r="L19" s="98" t="n">
        <v>28</v>
      </c>
      <c r="M19" s="98" t="n">
        <f aca="false">L19+K19</f>
        <v>275147</v>
      </c>
      <c r="N19" s="99" t="n">
        <f aca="false">M19/$M$7</f>
        <v>0.0127368960028856</v>
      </c>
      <c r="O19" s="98" t="n">
        <v>278759</v>
      </c>
      <c r="P19" s="98" t="n">
        <v>2</v>
      </c>
      <c r="Q19" s="98" t="n">
        <f aca="false">P19+O19</f>
        <v>278761</v>
      </c>
      <c r="R19" s="186" t="n">
        <f aca="false">(M19/Q19-1)</f>
        <v>-0.0129645108175104</v>
      </c>
    </row>
    <row r="20" s="65" customFormat="true" ht="20.15" hidden="false" customHeight="true" outlineLevel="0" collapsed="false">
      <c r="A20" s="185" t="s">
        <v>76</v>
      </c>
      <c r="B20" s="96" t="s">
        <v>76</v>
      </c>
      <c r="C20" s="97" t="n">
        <v>31253</v>
      </c>
      <c r="D20" s="98" t="n">
        <v>0</v>
      </c>
      <c r="E20" s="98" t="n">
        <f aca="false">D20+C20</f>
        <v>31253</v>
      </c>
      <c r="F20" s="99" t="n">
        <f aca="false">E20/$E$7</f>
        <v>0.00791572299199284</v>
      </c>
      <c r="G20" s="97" t="n">
        <v>27365</v>
      </c>
      <c r="H20" s="98"/>
      <c r="I20" s="98" t="n">
        <f aca="false">H20+G20</f>
        <v>27365</v>
      </c>
      <c r="J20" s="99" t="n">
        <f aca="false">(E20/I20-1)</f>
        <v>0.142079298373835</v>
      </c>
      <c r="K20" s="97" t="n">
        <v>191527</v>
      </c>
      <c r="L20" s="98" t="n">
        <v>4</v>
      </c>
      <c r="M20" s="98" t="n">
        <f aca="false">L20+K20</f>
        <v>191531</v>
      </c>
      <c r="N20" s="99" t="n">
        <f aca="false">M20/$M$7</f>
        <v>0.00886620762112138</v>
      </c>
      <c r="O20" s="98" t="n">
        <v>148735</v>
      </c>
      <c r="P20" s="98" t="n">
        <v>2</v>
      </c>
      <c r="Q20" s="98" t="n">
        <f aca="false">P20+O20</f>
        <v>148737</v>
      </c>
      <c r="R20" s="186" t="n">
        <f aca="false">(M20/Q20-1)</f>
        <v>0.287715901221619</v>
      </c>
    </row>
    <row r="21" s="65" customFormat="true" ht="20.15" hidden="false" customHeight="true" outlineLevel="0" collapsed="false">
      <c r="A21" s="185" t="s">
        <v>77</v>
      </c>
      <c r="B21" s="96" t="s">
        <v>78</v>
      </c>
      <c r="C21" s="97" t="n">
        <v>24528</v>
      </c>
      <c r="D21" s="98" t="n">
        <v>2151</v>
      </c>
      <c r="E21" s="98" t="n">
        <f aca="false">D21+C21</f>
        <v>26679</v>
      </c>
      <c r="F21" s="99" t="n">
        <f aca="false">E21/$E$7</f>
        <v>0.00675722566484424</v>
      </c>
      <c r="G21" s="97" t="n">
        <v>21383</v>
      </c>
      <c r="H21" s="98" t="n">
        <v>2192</v>
      </c>
      <c r="I21" s="98" t="n">
        <f aca="false">H21+G21</f>
        <v>23575</v>
      </c>
      <c r="J21" s="99" t="n">
        <f aca="false">(E21/I21-1)</f>
        <v>0.131664899257688</v>
      </c>
      <c r="K21" s="97" t="n">
        <v>154384</v>
      </c>
      <c r="L21" s="98" t="n">
        <v>12600</v>
      </c>
      <c r="M21" s="98" t="n">
        <f aca="false">L21+K21</f>
        <v>166984</v>
      </c>
      <c r="N21" s="99" t="n">
        <f aca="false">M21/$M$7</f>
        <v>0.00772989653583667</v>
      </c>
      <c r="O21" s="98" t="n">
        <v>117817</v>
      </c>
      <c r="P21" s="98" t="n">
        <v>15037</v>
      </c>
      <c r="Q21" s="98" t="n">
        <f aca="false">P21+O21</f>
        <v>132854</v>
      </c>
      <c r="R21" s="186" t="n">
        <f aca="false">(M21/Q21-1)</f>
        <v>0.256898550288286</v>
      </c>
    </row>
    <row r="22" s="65" customFormat="true" ht="20.15" hidden="false" customHeight="true" outlineLevel="0" collapsed="false">
      <c r="A22" s="185" t="s">
        <v>81</v>
      </c>
      <c r="B22" s="96" t="s">
        <v>82</v>
      </c>
      <c r="C22" s="97" t="n">
        <v>26368</v>
      </c>
      <c r="D22" s="98" t="n">
        <v>130</v>
      </c>
      <c r="E22" s="98" t="n">
        <f aca="false">D22+C22</f>
        <v>26498</v>
      </c>
      <c r="F22" s="99" t="n">
        <f aca="false">E22/$E$7</f>
        <v>0.00671138219824741</v>
      </c>
      <c r="G22" s="97" t="n">
        <v>26029</v>
      </c>
      <c r="H22" s="98"/>
      <c r="I22" s="98" t="n">
        <f aca="false">H22+G22</f>
        <v>26029</v>
      </c>
      <c r="J22" s="99" t="n">
        <f aca="false">(E22/I22-1)</f>
        <v>0.0180183641323139</v>
      </c>
      <c r="K22" s="97" t="n">
        <v>139849</v>
      </c>
      <c r="L22" s="98" t="n">
        <v>130</v>
      </c>
      <c r="M22" s="98" t="n">
        <f aca="false">L22+K22</f>
        <v>139979</v>
      </c>
      <c r="N22" s="99" t="n">
        <f aca="false">M22/$M$7</f>
        <v>0.00647980158092919</v>
      </c>
      <c r="O22" s="98" t="n">
        <v>137273</v>
      </c>
      <c r="P22" s="98" t="n">
        <v>9</v>
      </c>
      <c r="Q22" s="98" t="n">
        <f aca="false">P22+O22</f>
        <v>137282</v>
      </c>
      <c r="R22" s="186" t="n">
        <f aca="false">(M22/Q22-1)</f>
        <v>0.0196456928075057</v>
      </c>
    </row>
    <row r="23" s="65" customFormat="true" ht="20.15" hidden="false" customHeight="true" outlineLevel="0" collapsed="false">
      <c r="A23" s="185" t="s">
        <v>79</v>
      </c>
      <c r="B23" s="96" t="s">
        <v>80</v>
      </c>
      <c r="C23" s="97" t="n">
        <v>25147</v>
      </c>
      <c r="D23" s="98" t="n">
        <v>0</v>
      </c>
      <c r="E23" s="98" t="n">
        <f aca="false">D23+C23</f>
        <v>25147</v>
      </c>
      <c r="F23" s="99" t="n">
        <f aca="false">E23/$E$7</f>
        <v>0.00636920251110754</v>
      </c>
      <c r="G23" s="97" t="n">
        <v>22431</v>
      </c>
      <c r="H23" s="98"/>
      <c r="I23" s="98" t="n">
        <f aca="false">H23+G23</f>
        <v>22431</v>
      </c>
      <c r="J23" s="99" t="n">
        <f aca="false">(E23/I23-1)</f>
        <v>0.121082430564843</v>
      </c>
      <c r="K23" s="97" t="n">
        <v>150333</v>
      </c>
      <c r="L23" s="98" t="n">
        <v>0</v>
      </c>
      <c r="M23" s="98" t="n">
        <f aca="false">L23+K23</f>
        <v>150333</v>
      </c>
      <c r="N23" s="99" t="n">
        <f aca="false">M23/$M$7</f>
        <v>0.00695910108706183</v>
      </c>
      <c r="O23" s="98" t="n">
        <v>139328</v>
      </c>
      <c r="P23" s="98"/>
      <c r="Q23" s="98" t="n">
        <f aca="false">P23+O23</f>
        <v>139328</v>
      </c>
      <c r="R23" s="186" t="n">
        <f aca="false">(M23/Q23-1)</f>
        <v>0.0789862769866789</v>
      </c>
    </row>
    <row r="24" s="65" customFormat="true" ht="20.15" hidden="false" customHeight="true" outlineLevel="0" collapsed="false">
      <c r="A24" s="185" t="s">
        <v>83</v>
      </c>
      <c r="B24" s="96" t="s">
        <v>84</v>
      </c>
      <c r="C24" s="97" t="n">
        <v>24202</v>
      </c>
      <c r="D24" s="98" t="n">
        <v>0</v>
      </c>
      <c r="E24" s="98" t="n">
        <f aca="false">D24+C24</f>
        <v>24202</v>
      </c>
      <c r="F24" s="99" t="n">
        <f aca="false">E24/$E$7</f>
        <v>0.00612985402528432</v>
      </c>
      <c r="G24" s="97" t="n">
        <v>23654</v>
      </c>
      <c r="H24" s="98"/>
      <c r="I24" s="98" t="n">
        <f aca="false">H24+G24</f>
        <v>23654</v>
      </c>
      <c r="J24" s="99" t="n">
        <f aca="false">(E24/I24-1)</f>
        <v>0.0231673289929821</v>
      </c>
      <c r="K24" s="97" t="n">
        <v>140521</v>
      </c>
      <c r="L24" s="98" t="n">
        <v>17</v>
      </c>
      <c r="M24" s="98" t="n">
        <f aca="false">L24+K24</f>
        <v>140538</v>
      </c>
      <c r="N24" s="99" t="n">
        <f aca="false">M24/$M$7</f>
        <v>0.00650567838447644</v>
      </c>
      <c r="O24" s="98" t="n">
        <v>138769</v>
      </c>
      <c r="P24" s="98"/>
      <c r="Q24" s="98" t="n">
        <f aca="false">P24+O24</f>
        <v>138769</v>
      </c>
      <c r="R24" s="186" t="n">
        <f aca="false">(M24/Q24-1)</f>
        <v>0.0127478039043303</v>
      </c>
    </row>
    <row r="25" s="65" customFormat="true" ht="20.15" hidden="false" customHeight="true" outlineLevel="0" collapsed="false">
      <c r="A25" s="185" t="s">
        <v>85</v>
      </c>
      <c r="B25" s="96" t="s">
        <v>86</v>
      </c>
      <c r="C25" s="97" t="n">
        <v>19238</v>
      </c>
      <c r="D25" s="98" t="n">
        <v>0</v>
      </c>
      <c r="E25" s="98" t="n">
        <f aca="false">D25+C25</f>
        <v>19238</v>
      </c>
      <c r="F25" s="99" t="n">
        <f aca="false">E25/$E$7</f>
        <v>0.0048725779579547</v>
      </c>
      <c r="G25" s="97" t="n">
        <v>18741</v>
      </c>
      <c r="H25" s="98"/>
      <c r="I25" s="98" t="n">
        <f aca="false">H25+G25</f>
        <v>18741</v>
      </c>
      <c r="J25" s="99" t="n">
        <f aca="false">(E25/I25-1)</f>
        <v>0.0265193959767356</v>
      </c>
      <c r="K25" s="97" t="n">
        <v>111366</v>
      </c>
      <c r="L25" s="98"/>
      <c r="M25" s="98" t="n">
        <f aca="false">L25+K25</f>
        <v>111366</v>
      </c>
      <c r="N25" s="99" t="n">
        <f aca="false">M25/$M$7</f>
        <v>0.0051552703109878</v>
      </c>
      <c r="O25" s="98" t="n">
        <v>112827</v>
      </c>
      <c r="P25" s="98"/>
      <c r="Q25" s="98" t="n">
        <f aca="false">P25+O25</f>
        <v>112827</v>
      </c>
      <c r="R25" s="186" t="n">
        <f aca="false">(M25/Q25-1)</f>
        <v>-0.0129490281581537</v>
      </c>
    </row>
    <row r="26" s="65" customFormat="true" ht="20.15" hidden="false" customHeight="true" outlineLevel="0" collapsed="false">
      <c r="A26" s="185" t="s">
        <v>87</v>
      </c>
      <c r="B26" s="96" t="s">
        <v>88</v>
      </c>
      <c r="C26" s="97" t="n">
        <v>17093</v>
      </c>
      <c r="D26" s="98" t="n">
        <v>0</v>
      </c>
      <c r="E26" s="98" t="n">
        <f aca="false">D26+C26</f>
        <v>17093</v>
      </c>
      <c r="F26" s="99" t="n">
        <f aca="false">E26/$E$7</f>
        <v>0.00432929488695913</v>
      </c>
      <c r="G26" s="97" t="n">
        <v>16556</v>
      </c>
      <c r="H26" s="98" t="n">
        <v>0</v>
      </c>
      <c r="I26" s="98" t="n">
        <f aca="false">H26+G26</f>
        <v>16556</v>
      </c>
      <c r="J26" s="99" t="n">
        <f aca="false">(E26/I26-1)</f>
        <v>0.0324353708625271</v>
      </c>
      <c r="K26" s="97" t="n">
        <v>95965</v>
      </c>
      <c r="L26" s="98"/>
      <c r="M26" s="98" t="n">
        <f aca="false">L26+K26</f>
        <v>95965</v>
      </c>
      <c r="N26" s="99" t="n">
        <f aca="false">M26/$M$7</f>
        <v>0.00444233891307889</v>
      </c>
      <c r="O26" s="98" t="n">
        <v>95291</v>
      </c>
      <c r="P26" s="98" t="n">
        <v>0</v>
      </c>
      <c r="Q26" s="98" t="n">
        <f aca="false">P26+O26</f>
        <v>95291</v>
      </c>
      <c r="R26" s="186" t="n">
        <f aca="false">(M26/Q26-1)</f>
        <v>0.00707307090911002</v>
      </c>
    </row>
    <row r="27" s="65" customFormat="true" ht="20.15" hidden="false" customHeight="true" outlineLevel="0" collapsed="false">
      <c r="A27" s="185" t="s">
        <v>89</v>
      </c>
      <c r="B27" s="96" t="s">
        <v>90</v>
      </c>
      <c r="C27" s="97" t="n">
        <v>14456</v>
      </c>
      <c r="D27" s="98" t="n">
        <v>0</v>
      </c>
      <c r="E27" s="98" t="n">
        <f aca="false">D27+C27</f>
        <v>14456</v>
      </c>
      <c r="F27" s="99" t="n">
        <f aca="false">E27/$E$7</f>
        <v>0.00366139863604289</v>
      </c>
      <c r="G27" s="97" t="n">
        <v>16287</v>
      </c>
      <c r="H27" s="98"/>
      <c r="I27" s="98" t="n">
        <f aca="false">H27+G27</f>
        <v>16287</v>
      </c>
      <c r="J27" s="99" t="n">
        <f aca="false">(E27/I27-1)</f>
        <v>-0.112420949223307</v>
      </c>
      <c r="K27" s="97" t="n">
        <v>85263</v>
      </c>
      <c r="L27" s="98"/>
      <c r="M27" s="98" t="n">
        <f aca="false">L27+K27</f>
        <v>85263</v>
      </c>
      <c r="N27" s="99" t="n">
        <f aca="false">M27/$M$7</f>
        <v>0.00394693005518518</v>
      </c>
      <c r="O27" s="98" t="n">
        <v>85051</v>
      </c>
      <c r="P27" s="98"/>
      <c r="Q27" s="98" t="n">
        <f aca="false">P27+O27</f>
        <v>85051</v>
      </c>
      <c r="R27" s="186" t="n">
        <f aca="false">(M27/Q27-1)</f>
        <v>0.00249262207381462</v>
      </c>
    </row>
    <row r="28" s="65" customFormat="true" ht="20.15" hidden="false" customHeight="true" outlineLevel="0" collapsed="false">
      <c r="A28" s="185" t="s">
        <v>91</v>
      </c>
      <c r="B28" s="96" t="s">
        <v>92</v>
      </c>
      <c r="C28" s="97" t="n">
        <v>13783</v>
      </c>
      <c r="D28" s="98" t="n">
        <v>0</v>
      </c>
      <c r="E28" s="98" t="n">
        <f aca="false">D28+C28</f>
        <v>13783</v>
      </c>
      <c r="F28" s="99" t="n">
        <f aca="false">E28/$E$7</f>
        <v>0.0034909419895254</v>
      </c>
      <c r="G28" s="97" t="n">
        <v>12981</v>
      </c>
      <c r="H28" s="98" t="n">
        <v>0</v>
      </c>
      <c r="I28" s="98" t="n">
        <f aca="false">H28+G28</f>
        <v>12981</v>
      </c>
      <c r="J28" s="99" t="n">
        <f aca="false">(E28/I28-1)</f>
        <v>0.0617826053462753</v>
      </c>
      <c r="K28" s="97" t="n">
        <v>74862</v>
      </c>
      <c r="L28" s="98"/>
      <c r="M28" s="98" t="n">
        <f aca="false">L28+K28</f>
        <v>74862</v>
      </c>
      <c r="N28" s="99" t="n">
        <f aca="false">M28/$M$7</f>
        <v>0.00346545486073998</v>
      </c>
      <c r="O28" s="98" t="n">
        <v>71000</v>
      </c>
      <c r="P28" s="98" t="n">
        <v>0</v>
      </c>
      <c r="Q28" s="98" t="n">
        <f aca="false">P28+O28</f>
        <v>71000</v>
      </c>
      <c r="R28" s="186" t="n">
        <f aca="false">(M28/Q28-1)</f>
        <v>0.0543943661971831</v>
      </c>
    </row>
    <row r="29" s="65" customFormat="true" ht="20.15" hidden="false" customHeight="true" outlineLevel="0" collapsed="false">
      <c r="A29" s="185" t="s">
        <v>93</v>
      </c>
      <c r="B29" s="96" t="s">
        <v>94</v>
      </c>
      <c r="C29" s="97" t="n">
        <v>12737</v>
      </c>
      <c r="D29" s="98" t="n">
        <v>0</v>
      </c>
      <c r="E29" s="98" t="n">
        <f aca="false">D29+C29</f>
        <v>12737</v>
      </c>
      <c r="F29" s="99" t="n">
        <f aca="false">E29/$E$7</f>
        <v>0.0032260123427835</v>
      </c>
      <c r="G29" s="97" t="n">
        <v>13805</v>
      </c>
      <c r="H29" s="98"/>
      <c r="I29" s="98" t="n">
        <f aca="false">H29+G29</f>
        <v>13805</v>
      </c>
      <c r="J29" s="99" t="n">
        <f aca="false">(E29/I29-1)</f>
        <v>-0.0773632741760232</v>
      </c>
      <c r="K29" s="97" t="n">
        <v>77548</v>
      </c>
      <c r="L29" s="98"/>
      <c r="M29" s="98" t="n">
        <f aca="false">L29+K29</f>
        <v>77548</v>
      </c>
      <c r="N29" s="99" t="n">
        <f aca="false">M29/$M$7</f>
        <v>0.00358979313324068</v>
      </c>
      <c r="O29" s="98" t="n">
        <v>81428</v>
      </c>
      <c r="P29" s="98"/>
      <c r="Q29" s="98" t="n">
        <f aca="false">P29+O29</f>
        <v>81428</v>
      </c>
      <c r="R29" s="186" t="n">
        <f aca="false">(M29/Q29-1)</f>
        <v>-0.0476494571891732</v>
      </c>
    </row>
    <row r="30" s="65" customFormat="true" ht="20.15" hidden="false" customHeight="true" outlineLevel="0" collapsed="false">
      <c r="A30" s="185" t="s">
        <v>95</v>
      </c>
      <c r="B30" s="96" t="s">
        <v>96</v>
      </c>
      <c r="C30" s="97" t="n">
        <v>10137</v>
      </c>
      <c r="D30" s="98" t="n">
        <v>0</v>
      </c>
      <c r="E30" s="98" t="n">
        <f aca="false">D30+C30</f>
        <v>10137</v>
      </c>
      <c r="F30" s="99" t="n">
        <f aca="false">E30/$E$7</f>
        <v>0.00256748740824342</v>
      </c>
      <c r="G30" s="97" t="n">
        <v>5378</v>
      </c>
      <c r="H30" s="98"/>
      <c r="I30" s="98" t="n">
        <f aca="false">H30+G30</f>
        <v>5378</v>
      </c>
      <c r="J30" s="99" t="n">
        <f aca="false">(E30/I30-1)</f>
        <v>0.884901450353291</v>
      </c>
      <c r="K30" s="97" t="n">
        <v>50590</v>
      </c>
      <c r="L30" s="98"/>
      <c r="M30" s="98" t="n">
        <f aca="false">L30+K30</f>
        <v>50590</v>
      </c>
      <c r="N30" s="99" t="n">
        <f aca="false">M30/$M$7</f>
        <v>0.00234187386664577</v>
      </c>
      <c r="O30" s="98" t="n">
        <v>28580</v>
      </c>
      <c r="P30" s="98"/>
      <c r="Q30" s="98" t="n">
        <f aca="false">P30+O30</f>
        <v>28580</v>
      </c>
      <c r="R30" s="186" t="n">
        <f aca="false">(M30/Q30-1)</f>
        <v>0.770118964310707</v>
      </c>
    </row>
    <row r="31" s="65" customFormat="true" ht="20.15" hidden="false" customHeight="true" outlineLevel="0" collapsed="false">
      <c r="A31" s="185" t="s">
        <v>97</v>
      </c>
      <c r="B31" s="96" t="s">
        <v>98</v>
      </c>
      <c r="C31" s="97" t="n">
        <v>10033</v>
      </c>
      <c r="D31" s="98" t="n">
        <v>0</v>
      </c>
      <c r="E31" s="98" t="n">
        <f aca="false">D31+C31</f>
        <v>10033</v>
      </c>
      <c r="F31" s="99" t="n">
        <f aca="false">E31/$E$7</f>
        <v>0.00254114641086181</v>
      </c>
      <c r="G31" s="97" t="n">
        <v>9743</v>
      </c>
      <c r="H31" s="98"/>
      <c r="I31" s="98" t="n">
        <f aca="false">H31+G31</f>
        <v>9743</v>
      </c>
      <c r="J31" s="99" t="n">
        <f aca="false">(E31/I31-1)</f>
        <v>0.0297649594580725</v>
      </c>
      <c r="K31" s="97" t="n">
        <v>59495</v>
      </c>
      <c r="L31" s="98" t="n">
        <v>27</v>
      </c>
      <c r="M31" s="98" t="n">
        <f aca="false">L31+K31</f>
        <v>59522</v>
      </c>
      <c r="N31" s="99" t="n">
        <f aca="false">M31/$M$7</f>
        <v>0.00275534722851333</v>
      </c>
      <c r="O31" s="98" t="n">
        <v>49775</v>
      </c>
      <c r="P31" s="98" t="n">
        <v>9</v>
      </c>
      <c r="Q31" s="98" t="n">
        <f aca="false">P31+O31</f>
        <v>49784</v>
      </c>
      <c r="R31" s="186" t="n">
        <f aca="false">(M31/Q31-1)</f>
        <v>0.195605013659007</v>
      </c>
    </row>
    <row r="32" s="65" customFormat="true" ht="20.15" hidden="false" customHeight="true" outlineLevel="0" collapsed="false">
      <c r="A32" s="185" t="s">
        <v>107</v>
      </c>
      <c r="B32" s="96" t="s">
        <v>108</v>
      </c>
      <c r="C32" s="97" t="n">
        <v>9458</v>
      </c>
      <c r="D32" s="98" t="n">
        <v>0</v>
      </c>
      <c r="E32" s="98" t="n">
        <f aca="false">D32+C32</f>
        <v>9458</v>
      </c>
      <c r="F32" s="99" t="n">
        <f aca="false">E32/$E$7</f>
        <v>0.00239551108880006</v>
      </c>
      <c r="G32" s="97" t="n">
        <v>19248</v>
      </c>
      <c r="H32" s="98"/>
      <c r="I32" s="98" t="n">
        <f aca="false">H32+G32</f>
        <v>19248</v>
      </c>
      <c r="J32" s="99" t="n">
        <f aca="false">(E32/I32-1)</f>
        <v>-0.508624272651704</v>
      </c>
      <c r="K32" s="97" t="n">
        <v>103199</v>
      </c>
      <c r="L32" s="98"/>
      <c r="M32" s="98" t="n">
        <f aca="false">L32+K32</f>
        <v>103199</v>
      </c>
      <c r="N32" s="99" t="n">
        <f aca="false">M32/$M$7</f>
        <v>0.00477720974825018</v>
      </c>
      <c r="O32" s="98" t="n">
        <v>107083</v>
      </c>
      <c r="P32" s="98"/>
      <c r="Q32" s="98" t="n">
        <f aca="false">P32+O32</f>
        <v>107083</v>
      </c>
      <c r="R32" s="186" t="n">
        <f aca="false">(M32/Q32-1)</f>
        <v>-0.0362709300262414</v>
      </c>
    </row>
    <row r="33" s="65" customFormat="true" ht="20.15" hidden="false" customHeight="true" outlineLevel="0" collapsed="false">
      <c r="A33" s="185" t="s">
        <v>99</v>
      </c>
      <c r="B33" s="96" t="s">
        <v>100</v>
      </c>
      <c r="C33" s="97" t="n">
        <v>8732</v>
      </c>
      <c r="D33" s="98" t="n">
        <v>0</v>
      </c>
      <c r="E33" s="98" t="n">
        <f aca="false">D33+C33</f>
        <v>8732</v>
      </c>
      <c r="F33" s="99" t="n">
        <f aca="false">E33/$E$7</f>
        <v>0.00221163066477079</v>
      </c>
      <c r="G33" s="97" t="n">
        <v>8630</v>
      </c>
      <c r="H33" s="98"/>
      <c r="I33" s="98" t="n">
        <f aca="false">H33+G33</f>
        <v>8630</v>
      </c>
      <c r="J33" s="99" t="n">
        <f aca="false">(E33/I33-1)</f>
        <v>0.0118192352259561</v>
      </c>
      <c r="K33" s="97" t="n">
        <v>51876</v>
      </c>
      <c r="L33" s="98" t="n">
        <v>0</v>
      </c>
      <c r="M33" s="98" t="n">
        <f aca="false">L33+K33</f>
        <v>51876</v>
      </c>
      <c r="N33" s="99" t="n">
        <f aca="false">M33/$M$7</f>
        <v>0.00240140440217663</v>
      </c>
      <c r="O33" s="98" t="n">
        <v>43140</v>
      </c>
      <c r="P33" s="98"/>
      <c r="Q33" s="98" t="n">
        <f aca="false">P33+O33</f>
        <v>43140</v>
      </c>
      <c r="R33" s="186" t="n">
        <f aca="false">(M33/Q33-1)</f>
        <v>0.20250347705146</v>
      </c>
    </row>
    <row r="34" s="65" customFormat="true" ht="20.15" hidden="false" customHeight="true" outlineLevel="0" collapsed="false">
      <c r="A34" s="185" t="s">
        <v>101</v>
      </c>
      <c r="B34" s="96" t="s">
        <v>102</v>
      </c>
      <c r="C34" s="97" t="n">
        <v>7190</v>
      </c>
      <c r="D34" s="98" t="n">
        <v>382</v>
      </c>
      <c r="E34" s="98" t="n">
        <f aca="false">D34+C34</f>
        <v>7572</v>
      </c>
      <c r="F34" s="99" t="n">
        <f aca="false">E34/$E$7</f>
        <v>0.00191782723243752</v>
      </c>
      <c r="G34" s="97" t="n">
        <v>4724</v>
      </c>
      <c r="H34" s="98" t="n">
        <v>390</v>
      </c>
      <c r="I34" s="98" t="n">
        <f aca="false">H34+G34</f>
        <v>5114</v>
      </c>
      <c r="J34" s="99" t="n">
        <f aca="false">(E34/I34-1)</f>
        <v>0.480641376613219</v>
      </c>
      <c r="K34" s="97" t="n">
        <v>39879</v>
      </c>
      <c r="L34" s="98" t="n">
        <v>2862</v>
      </c>
      <c r="M34" s="98" t="n">
        <f aca="false">L34+K34</f>
        <v>42741</v>
      </c>
      <c r="N34" s="99" t="n">
        <f aca="false">M34/$M$7</f>
        <v>0.00197853391844844</v>
      </c>
      <c r="O34" s="98" t="n">
        <v>25466</v>
      </c>
      <c r="P34" s="98" t="n">
        <v>2412</v>
      </c>
      <c r="Q34" s="98" t="n">
        <f aca="false">P34+O34</f>
        <v>27878</v>
      </c>
      <c r="R34" s="186" t="n">
        <f aca="false">(M34/Q34-1)</f>
        <v>0.533144414950857</v>
      </c>
    </row>
    <row r="35" s="65" customFormat="true" ht="20.15" hidden="false" customHeight="true" outlineLevel="0" collapsed="false">
      <c r="A35" s="185" t="s">
        <v>103</v>
      </c>
      <c r="B35" s="96" t="s">
        <v>104</v>
      </c>
      <c r="C35" s="97" t="n">
        <v>7293</v>
      </c>
      <c r="D35" s="98" t="n">
        <v>0</v>
      </c>
      <c r="E35" s="98" t="n">
        <f aca="false">D35+C35</f>
        <v>7293</v>
      </c>
      <c r="F35" s="99" t="n">
        <f aca="false">E35/$E$7</f>
        <v>0.00184716244138495</v>
      </c>
      <c r="G35" s="97" t="n">
        <v>6157</v>
      </c>
      <c r="H35" s="98" t="n">
        <v>0</v>
      </c>
      <c r="I35" s="98" t="n">
        <f aca="false">H35+G35</f>
        <v>6157</v>
      </c>
      <c r="J35" s="99" t="n">
        <f aca="false">(E35/I35-1)</f>
        <v>0.184505440961507</v>
      </c>
      <c r="K35" s="97" t="n">
        <v>43555</v>
      </c>
      <c r="L35" s="98" t="n">
        <v>0</v>
      </c>
      <c r="M35" s="98" t="n">
        <f aca="false">L35+K35</f>
        <v>43555</v>
      </c>
      <c r="N35" s="99" t="n">
        <f aca="false">M35/$M$7</f>
        <v>0.00201621498837233</v>
      </c>
      <c r="O35" s="98" t="n">
        <v>43055</v>
      </c>
      <c r="P35" s="98" t="n">
        <v>0</v>
      </c>
      <c r="Q35" s="98" t="n">
        <f aca="false">P35+O35</f>
        <v>43055</v>
      </c>
      <c r="R35" s="186" t="n">
        <f aca="false">(M35/Q35-1)</f>
        <v>0.0116130530716525</v>
      </c>
    </row>
    <row r="36" s="65" customFormat="true" ht="20.15" hidden="false" customHeight="true" outlineLevel="0" collapsed="false">
      <c r="A36" s="185" t="s">
        <v>105</v>
      </c>
      <c r="B36" s="96" t="s">
        <v>106</v>
      </c>
      <c r="C36" s="97" t="n">
        <v>6893</v>
      </c>
      <c r="D36" s="98" t="n">
        <v>0</v>
      </c>
      <c r="E36" s="98" t="n">
        <f aca="false">D36+C36</f>
        <v>6893</v>
      </c>
      <c r="F36" s="99" t="n">
        <f aca="false">E36/$E$7</f>
        <v>0.00174585091299417</v>
      </c>
      <c r="G36" s="97" t="n">
        <v>5228</v>
      </c>
      <c r="H36" s="98"/>
      <c r="I36" s="98" t="n">
        <f aca="false">H36+G36</f>
        <v>5228</v>
      </c>
      <c r="J36" s="99" t="n">
        <f aca="false">(E36/I36-1)</f>
        <v>0.318477429227238</v>
      </c>
      <c r="K36" s="97" t="n">
        <v>36662</v>
      </c>
      <c r="L36" s="98"/>
      <c r="M36" s="98" t="n">
        <f aca="false">L36+K36</f>
        <v>36662</v>
      </c>
      <c r="N36" s="99" t="n">
        <f aca="false">M36/$M$7</f>
        <v>0.00169712946627727</v>
      </c>
      <c r="O36" s="98" t="n">
        <v>32986</v>
      </c>
      <c r="P36" s="98"/>
      <c r="Q36" s="98" t="n">
        <f aca="false">P36+O36</f>
        <v>32986</v>
      </c>
      <c r="R36" s="186" t="n">
        <f aca="false">(M36/Q36-1)</f>
        <v>0.111441217486206</v>
      </c>
    </row>
    <row r="37" s="65" customFormat="true" ht="20.15" hidden="false" customHeight="true" outlineLevel="0" collapsed="false">
      <c r="A37" s="185" t="s">
        <v>109</v>
      </c>
      <c r="B37" s="96" t="s">
        <v>110</v>
      </c>
      <c r="C37" s="97" t="n">
        <v>5543</v>
      </c>
      <c r="D37" s="98" t="n">
        <v>0</v>
      </c>
      <c r="E37" s="98" t="n">
        <f aca="false">D37+C37</f>
        <v>5543</v>
      </c>
      <c r="F37" s="99" t="n">
        <f aca="false">E37/$E$7</f>
        <v>0.00140392450467527</v>
      </c>
      <c r="G37" s="97" t="n">
        <v>4587</v>
      </c>
      <c r="H37" s="98"/>
      <c r="I37" s="98" t="n">
        <f aca="false">H37+G37</f>
        <v>4587</v>
      </c>
      <c r="J37" s="99" t="n">
        <f aca="false">(E37/I37-1)</f>
        <v>0.208415086112928</v>
      </c>
      <c r="K37" s="97" t="n">
        <v>33646</v>
      </c>
      <c r="L37" s="98" t="n">
        <v>0</v>
      </c>
      <c r="M37" s="98" t="n">
        <f aca="false">L37+K37</f>
        <v>33646</v>
      </c>
      <c r="N37" s="99" t="n">
        <f aca="false">M37/$M$7</f>
        <v>0.00155751508434796</v>
      </c>
      <c r="O37" s="98" t="n">
        <v>30823</v>
      </c>
      <c r="P37" s="98"/>
      <c r="Q37" s="98" t="n">
        <f aca="false">P37+O37</f>
        <v>30823</v>
      </c>
      <c r="R37" s="186" t="n">
        <f aca="false">(M37/Q37-1)</f>
        <v>0.0915874509295007</v>
      </c>
    </row>
    <row r="38" s="65" customFormat="true" ht="20.15" hidden="false" customHeight="true" outlineLevel="0" collapsed="false">
      <c r="A38" s="185" t="s">
        <v>111</v>
      </c>
      <c r="B38" s="96" t="s">
        <v>112</v>
      </c>
      <c r="C38" s="97" t="n">
        <v>5032</v>
      </c>
      <c r="D38" s="98" t="n">
        <v>0</v>
      </c>
      <c r="E38" s="98" t="n">
        <f aca="false">D38+C38</f>
        <v>5032</v>
      </c>
      <c r="F38" s="99" t="n">
        <f aca="false">E38/$E$7</f>
        <v>0.00127449902715605</v>
      </c>
      <c r="G38" s="97" t="n">
        <v>5762</v>
      </c>
      <c r="H38" s="98" t="n">
        <v>0</v>
      </c>
      <c r="I38" s="98" t="n">
        <f aca="false">H38+G38</f>
        <v>5762</v>
      </c>
      <c r="J38" s="99" t="n">
        <f aca="false">(E38/I38-1)</f>
        <v>-0.126692120791392</v>
      </c>
      <c r="K38" s="97" t="n">
        <v>30343</v>
      </c>
      <c r="L38" s="98" t="n">
        <v>0</v>
      </c>
      <c r="M38" s="98" t="n">
        <f aca="false">L38+K38</f>
        <v>30343</v>
      </c>
      <c r="N38" s="99" t="n">
        <f aca="false">M38/$M$7</f>
        <v>0.00140461511633984</v>
      </c>
      <c r="O38" s="98" t="n">
        <v>28169</v>
      </c>
      <c r="P38" s="98" t="n">
        <v>24</v>
      </c>
      <c r="Q38" s="98" t="n">
        <f aca="false">P38+O38</f>
        <v>28193</v>
      </c>
      <c r="R38" s="186" t="n">
        <f aca="false">(M38/Q38-1)</f>
        <v>0.0762600645550313</v>
      </c>
    </row>
    <row r="39" s="65" customFormat="true" ht="20.15" hidden="false" customHeight="true" outlineLevel="0" collapsed="false">
      <c r="A39" s="185" t="s">
        <v>113</v>
      </c>
      <c r="B39" s="96" t="s">
        <v>114</v>
      </c>
      <c r="C39" s="97" t="n">
        <v>4548</v>
      </c>
      <c r="D39" s="98" t="n">
        <v>0</v>
      </c>
      <c r="E39" s="98" t="n">
        <f aca="false">D39+C39</f>
        <v>4548</v>
      </c>
      <c r="F39" s="99" t="n">
        <f aca="false">E39/$E$7</f>
        <v>0.0011519120778032</v>
      </c>
      <c r="G39" s="97" t="n">
        <v>4794</v>
      </c>
      <c r="H39" s="98"/>
      <c r="I39" s="98" t="n">
        <f aca="false">H39+G39</f>
        <v>4794</v>
      </c>
      <c r="J39" s="99" t="n">
        <f aca="false">(E39/I39-1)</f>
        <v>-0.0513141426783479</v>
      </c>
      <c r="K39" s="97" t="n">
        <v>28714</v>
      </c>
      <c r="L39" s="98" t="n">
        <v>2</v>
      </c>
      <c r="M39" s="98" t="n">
        <f aca="false">L39+K39</f>
        <v>28716</v>
      </c>
      <c r="N39" s="99" t="n">
        <f aca="false">M39/$M$7</f>
        <v>0.00132929926773275</v>
      </c>
      <c r="O39" s="98" t="n">
        <v>29691</v>
      </c>
      <c r="P39" s="98" t="n">
        <v>9</v>
      </c>
      <c r="Q39" s="98" t="n">
        <f aca="false">P39+O39</f>
        <v>29700</v>
      </c>
      <c r="R39" s="186" t="n">
        <f aca="false">(M39/Q39-1)</f>
        <v>-0.0331313131313131</v>
      </c>
    </row>
    <row r="40" s="65" customFormat="true" ht="20.15" hidden="false" customHeight="true" outlineLevel="0" collapsed="false">
      <c r="A40" s="185" t="s">
        <v>115</v>
      </c>
      <c r="B40" s="96" t="s">
        <v>116</v>
      </c>
      <c r="C40" s="97" t="n">
        <v>4126</v>
      </c>
      <c r="D40" s="98" t="n">
        <v>0</v>
      </c>
      <c r="E40" s="98" t="n">
        <f aca="false">D40+C40</f>
        <v>4126</v>
      </c>
      <c r="F40" s="99" t="n">
        <f aca="false">E40/$E$7</f>
        <v>0.00104502841535093</v>
      </c>
      <c r="G40" s="97" t="n">
        <v>4171</v>
      </c>
      <c r="H40" s="98"/>
      <c r="I40" s="98" t="n">
        <f aca="false">H40+G40</f>
        <v>4171</v>
      </c>
      <c r="J40" s="99" t="n">
        <f aca="false">(E40/I40-1)</f>
        <v>-0.010788779669144</v>
      </c>
      <c r="K40" s="97" t="n">
        <v>24289</v>
      </c>
      <c r="L40" s="98"/>
      <c r="M40" s="98" t="n">
        <f aca="false">L40+K40</f>
        <v>24289</v>
      </c>
      <c r="N40" s="99" t="n">
        <f aca="false">M40/$M$7</f>
        <v>0.00112436794518599</v>
      </c>
      <c r="O40" s="98" t="n">
        <v>23733</v>
      </c>
      <c r="P40" s="98"/>
      <c r="Q40" s="98" t="n">
        <f aca="false">P40+O40</f>
        <v>23733</v>
      </c>
      <c r="R40" s="186" t="n">
        <f aca="false">(M40/Q40-1)</f>
        <v>0.0234272953271815</v>
      </c>
    </row>
    <row r="41" s="65" customFormat="true" ht="20.15" hidden="false" customHeight="true" outlineLevel="0" collapsed="false">
      <c r="A41" s="185" t="s">
        <v>117</v>
      </c>
      <c r="B41" s="96" t="s">
        <v>118</v>
      </c>
      <c r="C41" s="97" t="n">
        <v>3032</v>
      </c>
      <c r="D41" s="98" t="n">
        <v>0</v>
      </c>
      <c r="E41" s="98" t="n">
        <f aca="false">D41+C41</f>
        <v>3032</v>
      </c>
      <c r="F41" s="99" t="n">
        <f aca="false">E41/$E$7</f>
        <v>0.000767941385202134</v>
      </c>
      <c r="G41" s="97" t="n">
        <v>4880</v>
      </c>
      <c r="H41" s="98"/>
      <c r="I41" s="98" t="n">
        <f aca="false">H41+G41</f>
        <v>4880</v>
      </c>
      <c r="J41" s="99" t="n">
        <f aca="false">(E41/I41-1)</f>
        <v>-0.378688524590164</v>
      </c>
      <c r="K41" s="97" t="n">
        <v>17548</v>
      </c>
      <c r="L41" s="98"/>
      <c r="M41" s="98" t="n">
        <f aca="false">L41+K41</f>
        <v>17548</v>
      </c>
      <c r="N41" s="99" t="n">
        <f aca="false">M41/$M$7</f>
        <v>0.000812318691676219</v>
      </c>
      <c r="O41" s="98" t="n">
        <v>26581</v>
      </c>
      <c r="P41" s="98"/>
      <c r="Q41" s="98" t="n">
        <f aca="false">P41+O41</f>
        <v>26581</v>
      </c>
      <c r="R41" s="186" t="n">
        <f aca="false">(M41/Q41-1)</f>
        <v>-0.339829201309206</v>
      </c>
    </row>
    <row r="42" s="65" customFormat="true" ht="20.15" hidden="false" customHeight="true" outlineLevel="0" collapsed="false">
      <c r="A42" s="185" t="s">
        <v>119</v>
      </c>
      <c r="B42" s="96" t="s">
        <v>120</v>
      </c>
      <c r="C42" s="97" t="n">
        <v>2766</v>
      </c>
      <c r="D42" s="98" t="n">
        <v>0</v>
      </c>
      <c r="E42" s="98" t="n">
        <f aca="false">D42+C42</f>
        <v>2766</v>
      </c>
      <c r="F42" s="99" t="n">
        <f aca="false">E42/$E$7</f>
        <v>0.000700569218822264</v>
      </c>
      <c r="G42" s="97" t="n">
        <v>2825</v>
      </c>
      <c r="H42" s="98"/>
      <c r="I42" s="98" t="n">
        <f aca="false">H42+G42</f>
        <v>2825</v>
      </c>
      <c r="J42" s="99" t="n">
        <f aca="false">(E42/I42-1)</f>
        <v>-0.0208849557522124</v>
      </c>
      <c r="K42" s="97" t="n">
        <v>14151</v>
      </c>
      <c r="L42" s="98"/>
      <c r="M42" s="98" t="n">
        <f aca="false">L42+K42</f>
        <v>14151</v>
      </c>
      <c r="N42" s="99" t="n">
        <f aca="false">M42/$M$7</f>
        <v>0.000655067347042978</v>
      </c>
      <c r="O42" s="98" t="n">
        <v>15621</v>
      </c>
      <c r="P42" s="98" t="n">
        <v>0</v>
      </c>
      <c r="Q42" s="98" t="n">
        <f aca="false">P42+O42</f>
        <v>15621</v>
      </c>
      <c r="R42" s="186" t="n">
        <f aca="false">(M42/Q42-1)</f>
        <v>-0.0941040906472057</v>
      </c>
    </row>
    <row r="43" s="65" customFormat="true" ht="20.15" hidden="false" customHeight="true" outlineLevel="0" collapsed="false">
      <c r="A43" s="185" t="s">
        <v>121</v>
      </c>
      <c r="B43" s="96" t="s">
        <v>122</v>
      </c>
      <c r="C43" s="97" t="n">
        <v>2758</v>
      </c>
      <c r="D43" s="98" t="n">
        <v>0</v>
      </c>
      <c r="E43" s="98" t="n">
        <f aca="false">D43+C43</f>
        <v>2758</v>
      </c>
      <c r="F43" s="99" t="n">
        <f aca="false">E43/$E$7</f>
        <v>0.000698542988254448</v>
      </c>
      <c r="G43" s="97" t="n">
        <v>2740</v>
      </c>
      <c r="H43" s="98"/>
      <c r="I43" s="98" t="n">
        <f aca="false">H43+G43</f>
        <v>2740</v>
      </c>
      <c r="J43" s="99" t="n">
        <f aca="false">(E43/I43-1)</f>
        <v>0.00656934306569346</v>
      </c>
      <c r="K43" s="97" t="n">
        <v>16341</v>
      </c>
      <c r="L43" s="98"/>
      <c r="M43" s="98" t="n">
        <f aca="false">L43+K43</f>
        <v>16341</v>
      </c>
      <c r="N43" s="99" t="n">
        <f aca="false">M43/$M$7</f>
        <v>0.000756445164160081</v>
      </c>
      <c r="O43" s="98" t="n">
        <v>13657</v>
      </c>
      <c r="P43" s="98"/>
      <c r="Q43" s="98" t="n">
        <f aca="false">P43+O43</f>
        <v>13657</v>
      </c>
      <c r="R43" s="186" t="n">
        <f aca="false">(M43/Q43-1)</f>
        <v>0.196529252398038</v>
      </c>
    </row>
    <row r="44" s="65" customFormat="true" ht="20.15" hidden="false" customHeight="true" outlineLevel="0" collapsed="false">
      <c r="A44" s="185" t="s">
        <v>123</v>
      </c>
      <c r="B44" s="96" t="s">
        <v>124</v>
      </c>
      <c r="C44" s="97" t="n">
        <v>2628</v>
      </c>
      <c r="D44" s="98" t="n">
        <v>0</v>
      </c>
      <c r="E44" s="98" t="n">
        <f aca="false">D44+C44</f>
        <v>2628</v>
      </c>
      <c r="F44" s="99" t="n">
        <f aca="false">E44/$E$7</f>
        <v>0.000665616741527444</v>
      </c>
      <c r="G44" s="97" t="n">
        <v>2494</v>
      </c>
      <c r="H44" s="98"/>
      <c r="I44" s="98" t="n">
        <f aca="false">H44+G44</f>
        <v>2494</v>
      </c>
      <c r="J44" s="99" t="n">
        <f aca="false">(E44/I44-1)</f>
        <v>0.053728949478749</v>
      </c>
      <c r="K44" s="97" t="n">
        <v>15488</v>
      </c>
      <c r="L44" s="98" t="n">
        <v>0</v>
      </c>
      <c r="M44" s="98" t="n">
        <f aca="false">L44+K44</f>
        <v>15488</v>
      </c>
      <c r="N44" s="99" t="n">
        <f aca="false">M44/$M$7</f>
        <v>0.000716958735849173</v>
      </c>
      <c r="O44" s="98" t="n">
        <v>16135</v>
      </c>
      <c r="P44" s="98" t="n">
        <v>7</v>
      </c>
      <c r="Q44" s="98" t="n">
        <f aca="false">P44+O44</f>
        <v>16142</v>
      </c>
      <c r="R44" s="186" t="n">
        <f aca="false">(M44/Q44-1)</f>
        <v>-0.0405154255978194</v>
      </c>
    </row>
    <row r="45" s="65" customFormat="true" ht="20.15" hidden="false" customHeight="true" outlineLevel="0" collapsed="false">
      <c r="A45" s="185" t="s">
        <v>125</v>
      </c>
      <c r="B45" s="96" t="s">
        <v>125</v>
      </c>
      <c r="C45" s="97" t="n">
        <v>2410</v>
      </c>
      <c r="D45" s="98" t="n">
        <v>0</v>
      </c>
      <c r="E45" s="98" t="n">
        <f aca="false">D45+C45</f>
        <v>2410</v>
      </c>
      <c r="F45" s="99" t="n">
        <f aca="false">E45/$E$7</f>
        <v>0.000610401958554467</v>
      </c>
      <c r="G45" s="97" t="n">
        <v>1958</v>
      </c>
      <c r="H45" s="98" t="n">
        <v>4</v>
      </c>
      <c r="I45" s="98" t="n">
        <f aca="false">H45+G45</f>
        <v>1962</v>
      </c>
      <c r="J45" s="99" t="n">
        <f aca="false">(E45/I45-1)</f>
        <v>0.228338430173292</v>
      </c>
      <c r="K45" s="97" t="n">
        <v>14763</v>
      </c>
      <c r="L45" s="98" t="n">
        <v>19</v>
      </c>
      <c r="M45" s="98" t="n">
        <f aca="false">L45+K45</f>
        <v>14782</v>
      </c>
      <c r="N45" s="99" t="n">
        <f aca="false">M45/$M$7</f>
        <v>0.000684277119920098</v>
      </c>
      <c r="O45" s="98" t="n">
        <v>10151</v>
      </c>
      <c r="P45" s="98" t="n">
        <v>18</v>
      </c>
      <c r="Q45" s="98" t="n">
        <f aca="false">P45+O45</f>
        <v>10169</v>
      </c>
      <c r="R45" s="186" t="n">
        <f aca="false">(M45/Q45-1)</f>
        <v>0.453633592290294</v>
      </c>
    </row>
    <row r="46" s="65" customFormat="true" ht="20.15" hidden="false" customHeight="true" outlineLevel="0" collapsed="false">
      <c r="A46" s="185" t="s">
        <v>126</v>
      </c>
      <c r="B46" s="96" t="s">
        <v>127</v>
      </c>
      <c r="C46" s="97" t="n">
        <v>2316</v>
      </c>
      <c r="D46" s="98" t="n">
        <v>0</v>
      </c>
      <c r="E46" s="98" t="n">
        <f aca="false">D46+C46</f>
        <v>2316</v>
      </c>
      <c r="F46" s="99" t="n">
        <f aca="false">E46/$E$7</f>
        <v>0.000586593749382633</v>
      </c>
      <c r="G46" s="97" t="n">
        <v>1338</v>
      </c>
      <c r="H46" s="98"/>
      <c r="I46" s="98" t="n">
        <f aca="false">H46+G46</f>
        <v>1338</v>
      </c>
      <c r="J46" s="99" t="n">
        <f aca="false">(E46/I46-1)</f>
        <v>0.730941704035874</v>
      </c>
      <c r="K46" s="97" t="n">
        <v>13354</v>
      </c>
      <c r="L46" s="98"/>
      <c r="M46" s="98" t="n">
        <f aca="false">L46+K46</f>
        <v>13354</v>
      </c>
      <c r="N46" s="99" t="n">
        <f aca="false">M46/$M$7</f>
        <v>0.000618173228210864</v>
      </c>
      <c r="O46" s="98" t="n">
        <v>9832</v>
      </c>
      <c r="P46" s="98"/>
      <c r="Q46" s="98" t="n">
        <f aca="false">P46+O46</f>
        <v>9832</v>
      </c>
      <c r="R46" s="186" t="n">
        <f aca="false">(M46/Q46-1)</f>
        <v>0.358218063466233</v>
      </c>
    </row>
    <row r="47" s="65" customFormat="true" ht="20.15" hidden="false" customHeight="true" outlineLevel="0" collapsed="false">
      <c r="A47" s="185" t="s">
        <v>129</v>
      </c>
      <c r="B47" s="96" t="s">
        <v>130</v>
      </c>
      <c r="C47" s="97" t="n">
        <v>2219</v>
      </c>
      <c r="D47" s="98" t="n">
        <v>0</v>
      </c>
      <c r="E47" s="98" t="n">
        <f aca="false">D47+C47</f>
        <v>2219</v>
      </c>
      <c r="F47" s="99" t="n">
        <f aca="false">E47/$E$7</f>
        <v>0.000562025703747868</v>
      </c>
      <c r="G47" s="97" t="n">
        <v>1969</v>
      </c>
      <c r="H47" s="98"/>
      <c r="I47" s="98" t="n">
        <f aca="false">H47+G47</f>
        <v>1969</v>
      </c>
      <c r="J47" s="99" t="n">
        <f aca="false">(E47/I47-1)</f>
        <v>0.126968004062976</v>
      </c>
      <c r="K47" s="97" t="n">
        <v>12192</v>
      </c>
      <c r="L47" s="98"/>
      <c r="M47" s="98" t="n">
        <f aca="false">L47+K47</f>
        <v>12192</v>
      </c>
      <c r="N47" s="99" t="n">
        <f aca="false">M47/$M$7</f>
        <v>0.000564382806525898</v>
      </c>
      <c r="O47" s="98" t="n">
        <v>10907</v>
      </c>
      <c r="P47" s="98"/>
      <c r="Q47" s="98" t="n">
        <f aca="false">P47+O47</f>
        <v>10907</v>
      </c>
      <c r="R47" s="186" t="n">
        <f aca="false">(M47/Q47-1)</f>
        <v>0.117814247730815</v>
      </c>
    </row>
    <row r="48" s="65" customFormat="true" ht="20.15" hidden="false" customHeight="true" outlineLevel="0" collapsed="false">
      <c r="A48" s="185" t="s">
        <v>128</v>
      </c>
      <c r="B48" s="96" t="s">
        <v>128</v>
      </c>
      <c r="C48" s="97" t="n">
        <v>2046</v>
      </c>
      <c r="D48" s="98" t="n">
        <v>0</v>
      </c>
      <c r="E48" s="98" t="n">
        <f aca="false">D48+C48</f>
        <v>2046</v>
      </c>
      <c r="F48" s="99" t="n">
        <f aca="false">E48/$E$7</f>
        <v>0.000518208467718855</v>
      </c>
      <c r="G48" s="97" t="n">
        <v>1879</v>
      </c>
      <c r="H48" s="98" t="n">
        <v>0</v>
      </c>
      <c r="I48" s="98" t="n">
        <f aca="false">H48+G48</f>
        <v>1879</v>
      </c>
      <c r="J48" s="99" t="n">
        <f aca="false">(E48/I48-1)</f>
        <v>0.0888770622671633</v>
      </c>
      <c r="K48" s="97" t="n">
        <v>10563</v>
      </c>
      <c r="L48" s="98" t="n">
        <v>0</v>
      </c>
      <c r="M48" s="98" t="n">
        <f aca="false">L48+K48</f>
        <v>10563</v>
      </c>
      <c r="N48" s="99" t="n">
        <f aca="false">M48/$M$7</f>
        <v>0.000488974375437423</v>
      </c>
      <c r="O48" s="98" t="n">
        <v>10647</v>
      </c>
      <c r="P48" s="98" t="n">
        <v>0</v>
      </c>
      <c r="Q48" s="98" t="n">
        <f aca="false">P48+O48</f>
        <v>10647</v>
      </c>
      <c r="R48" s="186" t="n">
        <f aca="false">(M48/Q48-1)</f>
        <v>-0.00788954635108485</v>
      </c>
    </row>
    <row r="49" s="65" customFormat="true" ht="20.15" hidden="false" customHeight="true" outlineLevel="0" collapsed="false">
      <c r="A49" s="185" t="s">
        <v>131</v>
      </c>
      <c r="B49" s="96" t="s">
        <v>132</v>
      </c>
      <c r="C49" s="97" t="n">
        <v>1756</v>
      </c>
      <c r="D49" s="98" t="n">
        <v>0</v>
      </c>
      <c r="E49" s="98" t="n">
        <f aca="false">D49+C49</f>
        <v>1756</v>
      </c>
      <c r="F49" s="99" t="n">
        <f aca="false">E49/$E$7</f>
        <v>0.000444757609635537</v>
      </c>
      <c r="G49" s="97" t="n">
        <v>1847</v>
      </c>
      <c r="H49" s="98"/>
      <c r="I49" s="98" t="n">
        <f aca="false">H49+G49</f>
        <v>1847</v>
      </c>
      <c r="J49" s="99" t="n">
        <f aca="false">(E49/I49-1)</f>
        <v>-0.0492690850027071</v>
      </c>
      <c r="K49" s="97" t="n">
        <v>10553</v>
      </c>
      <c r="L49" s="98"/>
      <c r="M49" s="98" t="n">
        <f aca="false">L49+K49</f>
        <v>10553</v>
      </c>
      <c r="N49" s="99" t="n">
        <f aca="false">M49/$M$7</f>
        <v>0.000488511463030496</v>
      </c>
      <c r="O49" s="98" t="n">
        <v>10975</v>
      </c>
      <c r="P49" s="98"/>
      <c r="Q49" s="98" t="n">
        <f aca="false">P49+O49</f>
        <v>10975</v>
      </c>
      <c r="R49" s="186" t="n">
        <f aca="false">(M49/Q49-1)</f>
        <v>-0.0384510250569476</v>
      </c>
    </row>
    <row r="50" s="65" customFormat="true" ht="20.15" hidden="false" customHeight="true" outlineLevel="0" collapsed="false">
      <c r="A50" s="185" t="s">
        <v>133</v>
      </c>
      <c r="B50" s="96" t="s">
        <v>133</v>
      </c>
      <c r="C50" s="97" t="n">
        <v>1581</v>
      </c>
      <c r="D50" s="98" t="n">
        <v>0</v>
      </c>
      <c r="E50" s="98" t="n">
        <f aca="false">D50+C50</f>
        <v>1581</v>
      </c>
      <c r="F50" s="99" t="n">
        <f aca="false">E50/$E$7</f>
        <v>0.000400433815964569</v>
      </c>
      <c r="G50" s="97" t="n">
        <v>1503</v>
      </c>
      <c r="H50" s="98"/>
      <c r="I50" s="98" t="n">
        <f aca="false">H50+G50</f>
        <v>1503</v>
      </c>
      <c r="J50" s="99" t="n">
        <f aca="false">(E50/I50-1)</f>
        <v>0.0518962075848304</v>
      </c>
      <c r="K50" s="97" t="n">
        <v>8264</v>
      </c>
      <c r="L50" s="98"/>
      <c r="M50" s="98" t="n">
        <f aca="false">L50+K50</f>
        <v>8264</v>
      </c>
      <c r="N50" s="99" t="n">
        <f aca="false">M50/$M$7</f>
        <v>0.000382550813084812</v>
      </c>
      <c r="O50" s="98" t="n">
        <v>8427</v>
      </c>
      <c r="P50" s="98"/>
      <c r="Q50" s="98" t="n">
        <f aca="false">P50+O50</f>
        <v>8427</v>
      </c>
      <c r="R50" s="186" t="n">
        <f aca="false">(M50/Q50-1)</f>
        <v>-0.0193425892963095</v>
      </c>
    </row>
    <row r="51" s="65" customFormat="true" ht="20.15" hidden="false" customHeight="true" outlineLevel="0" collapsed="false">
      <c r="A51" s="185" t="s">
        <v>134</v>
      </c>
      <c r="B51" s="96" t="s">
        <v>135</v>
      </c>
      <c r="C51" s="97" t="n">
        <v>1295</v>
      </c>
      <c r="D51" s="98" t="n">
        <v>0</v>
      </c>
      <c r="E51" s="98" t="n">
        <f aca="false">D51+C51</f>
        <v>1295</v>
      </c>
      <c r="F51" s="99" t="n">
        <f aca="false">E51/$E$7</f>
        <v>0.00032799607316516</v>
      </c>
      <c r="G51" s="97" t="n">
        <v>1720</v>
      </c>
      <c r="H51" s="98"/>
      <c r="I51" s="98" t="n">
        <f aca="false">H51+G51</f>
        <v>1720</v>
      </c>
      <c r="J51" s="99" t="n">
        <f aca="false">(E51/I51-1)</f>
        <v>-0.247093023255814</v>
      </c>
      <c r="K51" s="97" t="n">
        <v>8958</v>
      </c>
      <c r="L51" s="98"/>
      <c r="M51" s="98" t="n">
        <f aca="false">L51+K51</f>
        <v>8958</v>
      </c>
      <c r="N51" s="99" t="n">
        <f aca="false">M51/$M$7</f>
        <v>0.000414676934125574</v>
      </c>
      <c r="O51" s="98" t="n">
        <v>9541</v>
      </c>
      <c r="P51" s="98"/>
      <c r="Q51" s="98" t="n">
        <f aca="false">P51+O51</f>
        <v>9541</v>
      </c>
      <c r="R51" s="186" t="n">
        <f aca="false">(M51/Q51-1)</f>
        <v>-0.0611047060056598</v>
      </c>
    </row>
    <row r="52" s="65" customFormat="true" ht="20.15" hidden="false" customHeight="true" outlineLevel="0" collapsed="false">
      <c r="A52" s="185" t="s">
        <v>137</v>
      </c>
      <c r="B52" s="96" t="s">
        <v>137</v>
      </c>
      <c r="C52" s="97" t="n">
        <v>1200</v>
      </c>
      <c r="D52" s="98" t="n">
        <v>0</v>
      </c>
      <c r="E52" s="98" t="n">
        <f aca="false">D52+C52</f>
        <v>1200</v>
      </c>
      <c r="F52" s="99" t="n">
        <f aca="false">E52/$E$7</f>
        <v>0.000303934585172349</v>
      </c>
      <c r="G52" s="97" t="n">
        <v>580</v>
      </c>
      <c r="H52" s="98"/>
      <c r="I52" s="98" t="n">
        <f aca="false">H52+G52</f>
        <v>580</v>
      </c>
      <c r="J52" s="99" t="n">
        <f aca="false">(E52/I52-1)</f>
        <v>1.06896551724138</v>
      </c>
      <c r="K52" s="97" t="n">
        <v>4706</v>
      </c>
      <c r="L52" s="98"/>
      <c r="M52" s="98" t="n">
        <f aca="false">L52+K52</f>
        <v>4706</v>
      </c>
      <c r="N52" s="99" t="n">
        <f aca="false">M52/$M$7</f>
        <v>0.000217846578700039</v>
      </c>
      <c r="O52" s="98" t="n">
        <v>3227</v>
      </c>
      <c r="P52" s="98"/>
      <c r="Q52" s="98" t="n">
        <f aca="false">P52+O52</f>
        <v>3227</v>
      </c>
      <c r="R52" s="186" t="n">
        <f aca="false">(M52/Q52-1)</f>
        <v>0.458320421444066</v>
      </c>
    </row>
    <row r="53" s="65" customFormat="true" ht="20.15" hidden="false" customHeight="true" outlineLevel="0" collapsed="false">
      <c r="A53" s="185" t="s">
        <v>136</v>
      </c>
      <c r="B53" s="96" t="s">
        <v>136</v>
      </c>
      <c r="C53" s="97" t="n">
        <v>1097</v>
      </c>
      <c r="D53" s="98" t="n">
        <v>13</v>
      </c>
      <c r="E53" s="98" t="n">
        <f aca="false">D53+C53</f>
        <v>1110</v>
      </c>
      <c r="F53" s="99" t="n">
        <f aca="false">E53/$E$7</f>
        <v>0.000281139491284423</v>
      </c>
      <c r="G53" s="97" t="n">
        <v>1350</v>
      </c>
      <c r="H53" s="98"/>
      <c r="I53" s="98" t="n">
        <f aca="false">H53+G53</f>
        <v>1350</v>
      </c>
      <c r="J53" s="99" t="n">
        <f aca="false">(E53/I53-1)</f>
        <v>-0.177777777777778</v>
      </c>
      <c r="K53" s="97" t="n">
        <v>6620</v>
      </c>
      <c r="L53" s="98" t="n">
        <v>13</v>
      </c>
      <c r="M53" s="98" t="n">
        <f aca="false">L53+K53</f>
        <v>6633</v>
      </c>
      <c r="N53" s="99" t="n">
        <f aca="false">M53/$M$7</f>
        <v>0.000307049799514951</v>
      </c>
      <c r="O53" s="98" t="n">
        <v>6442</v>
      </c>
      <c r="P53" s="98" t="n">
        <v>44</v>
      </c>
      <c r="Q53" s="98" t="n">
        <f aca="false">P53+O53</f>
        <v>6486</v>
      </c>
      <c r="R53" s="186" t="n">
        <f aca="false">(M53/Q53-1)</f>
        <v>0.0226641998149861</v>
      </c>
    </row>
    <row r="54" s="65" customFormat="true" ht="20.15" hidden="false" customHeight="true" outlineLevel="0" collapsed="false">
      <c r="A54" s="185" t="s">
        <v>138</v>
      </c>
      <c r="B54" s="96" t="s">
        <v>139</v>
      </c>
      <c r="C54" s="97" t="n">
        <v>1054</v>
      </c>
      <c r="D54" s="98" t="n">
        <v>0</v>
      </c>
      <c r="E54" s="98" t="n">
        <f aca="false">D54+C54</f>
        <v>1054</v>
      </c>
      <c r="F54" s="99" t="n">
        <f aca="false">E54/$E$7</f>
        <v>0.000266955877309713</v>
      </c>
      <c r="G54" s="97" t="n">
        <v>849</v>
      </c>
      <c r="H54" s="98"/>
      <c r="I54" s="98" t="n">
        <f aca="false">H54+G54</f>
        <v>849</v>
      </c>
      <c r="J54" s="99" t="n">
        <f aca="false">(E54/I54-1)</f>
        <v>0.241460541813899</v>
      </c>
      <c r="K54" s="97" t="n">
        <v>3822</v>
      </c>
      <c r="L54" s="98" t="n">
        <v>0</v>
      </c>
      <c r="M54" s="98" t="n">
        <f aca="false">L54+K54</f>
        <v>3822</v>
      </c>
      <c r="N54" s="99" t="n">
        <f aca="false">M54/$M$7</f>
        <v>0.000176925121927656</v>
      </c>
      <c r="O54" s="98" t="n">
        <v>3514</v>
      </c>
      <c r="P54" s="98"/>
      <c r="Q54" s="98" t="n">
        <f aca="false">P54+O54</f>
        <v>3514</v>
      </c>
      <c r="R54" s="186" t="n">
        <f aca="false">(M54/Q54-1)</f>
        <v>0.0876494023904382</v>
      </c>
    </row>
    <row r="55" s="65" customFormat="true" ht="20.15" hidden="false" customHeight="true" outlineLevel="0" collapsed="false">
      <c r="A55" s="185" t="s">
        <v>121</v>
      </c>
      <c r="B55" s="96" t="s">
        <v>140</v>
      </c>
      <c r="C55" s="97" t="n">
        <v>960</v>
      </c>
      <c r="D55" s="98" t="n">
        <v>0</v>
      </c>
      <c r="E55" s="98" t="n">
        <f aca="false">D55+C55</f>
        <v>960</v>
      </c>
      <c r="F55" s="99" t="n">
        <f aca="false">E55/$E$7</f>
        <v>0.000243147668137879</v>
      </c>
      <c r="G55" s="97" t="n">
        <v>1403</v>
      </c>
      <c r="H55" s="98"/>
      <c r="I55" s="98" t="n">
        <f aca="false">H55+G55</f>
        <v>1403</v>
      </c>
      <c r="J55" s="99" t="n">
        <f aca="false">(E55/I55-1)</f>
        <v>-0.315751960085531</v>
      </c>
      <c r="K55" s="97" t="n">
        <v>5728</v>
      </c>
      <c r="L55" s="98"/>
      <c r="M55" s="98" t="n">
        <f aca="false">L55+K55</f>
        <v>5728</v>
      </c>
      <c r="N55" s="99" t="n">
        <f aca="false">M55/$M$7</f>
        <v>0.000265156226688021</v>
      </c>
      <c r="O55" s="98" t="n">
        <v>9716</v>
      </c>
      <c r="P55" s="98" t="n">
        <v>6</v>
      </c>
      <c r="Q55" s="98" t="n">
        <f aca="false">P55+O55</f>
        <v>9722</v>
      </c>
      <c r="R55" s="186" t="n">
        <f aca="false">(M55/Q55-1)</f>
        <v>-0.410820818761572</v>
      </c>
    </row>
    <row r="56" s="65" customFormat="true" ht="20.15" hidden="false" customHeight="true" outlineLevel="0" collapsed="false">
      <c r="A56" s="185" t="s">
        <v>141</v>
      </c>
      <c r="B56" s="96" t="s">
        <v>141</v>
      </c>
      <c r="C56" s="97" t="n">
        <v>905</v>
      </c>
      <c r="D56" s="98" t="n">
        <v>2</v>
      </c>
      <c r="E56" s="98" t="n">
        <f aca="false">D56+C56</f>
        <v>907</v>
      </c>
      <c r="F56" s="99" t="n">
        <f aca="false">E56/$E$7</f>
        <v>0.0002297238906261</v>
      </c>
      <c r="G56" s="97" t="n">
        <v>916</v>
      </c>
      <c r="H56" s="98"/>
      <c r="I56" s="98" t="n">
        <f aca="false">H56+G56</f>
        <v>916</v>
      </c>
      <c r="J56" s="99" t="n">
        <f aca="false">(E56/I56-1)</f>
        <v>-0.00982532751091703</v>
      </c>
      <c r="K56" s="97" t="n">
        <v>5056</v>
      </c>
      <c r="L56" s="98" t="n">
        <v>12</v>
      </c>
      <c r="M56" s="98" t="n">
        <f aca="false">L56+K56</f>
        <v>5068</v>
      </c>
      <c r="N56" s="99" t="n">
        <f aca="false">M56/$M$7</f>
        <v>0.000234604007830811</v>
      </c>
      <c r="O56" s="98" t="n">
        <v>5350</v>
      </c>
      <c r="P56" s="98"/>
      <c r="Q56" s="98" t="n">
        <f aca="false">P56+O56</f>
        <v>5350</v>
      </c>
      <c r="R56" s="186" t="n">
        <f aca="false">(M56/Q56-1)</f>
        <v>-0.0527102803738317</v>
      </c>
    </row>
    <row r="57" s="65" customFormat="true" ht="20.15" hidden="false" customHeight="true" outlineLevel="0" collapsed="false">
      <c r="A57" s="185" t="s">
        <v>142</v>
      </c>
      <c r="B57" s="96" t="s">
        <v>142</v>
      </c>
      <c r="C57" s="97" t="n">
        <v>896</v>
      </c>
      <c r="D57" s="98" t="n">
        <v>0</v>
      </c>
      <c r="E57" s="98" t="n">
        <f aca="false">D57+C57</f>
        <v>896</v>
      </c>
      <c r="F57" s="99" t="n">
        <f aca="false">E57/$E$7</f>
        <v>0.000226937823595354</v>
      </c>
      <c r="G57" s="97" t="n">
        <v>893</v>
      </c>
      <c r="H57" s="98"/>
      <c r="I57" s="98" t="n">
        <f aca="false">H57+G57</f>
        <v>893</v>
      </c>
      <c r="J57" s="99" t="n">
        <f aca="false">(E57/I57-1)</f>
        <v>0.00335946248600227</v>
      </c>
      <c r="K57" s="97" t="n">
        <v>4720</v>
      </c>
      <c r="L57" s="98"/>
      <c r="M57" s="98" t="n">
        <f aca="false">L57+K57</f>
        <v>4720</v>
      </c>
      <c r="N57" s="99" t="n">
        <f aca="false">M57/$M$7</f>
        <v>0.000218494656069738</v>
      </c>
      <c r="O57" s="98" t="n">
        <v>4804</v>
      </c>
      <c r="P57" s="98"/>
      <c r="Q57" s="98" t="n">
        <f aca="false">P57+O57</f>
        <v>4804</v>
      </c>
      <c r="R57" s="186" t="n">
        <f aca="false">(M57/Q57-1)</f>
        <v>-0.0174854288093256</v>
      </c>
    </row>
    <row r="58" s="65" customFormat="true" ht="20.15" hidden="false" customHeight="true" outlineLevel="0" collapsed="false">
      <c r="A58" s="185" t="s">
        <v>166</v>
      </c>
      <c r="B58" s="96" t="s">
        <v>167</v>
      </c>
      <c r="C58" s="97" t="n">
        <v>871</v>
      </c>
      <c r="D58" s="98" t="n">
        <v>0</v>
      </c>
      <c r="E58" s="98" t="n">
        <f aca="false">D58+C58</f>
        <v>871</v>
      </c>
      <c r="F58" s="99" t="n">
        <f aca="false">E58/$E$7</f>
        <v>0.00022060585307093</v>
      </c>
      <c r="G58" s="97" t="n">
        <v>895</v>
      </c>
      <c r="H58" s="98"/>
      <c r="I58" s="98" t="n">
        <f aca="false">H58+G58</f>
        <v>895</v>
      </c>
      <c r="J58" s="99" t="n">
        <f aca="false">(E58/I58-1)</f>
        <v>-0.0268156424581005</v>
      </c>
      <c r="K58" s="97" t="n">
        <v>5042</v>
      </c>
      <c r="L58" s="98"/>
      <c r="M58" s="98" t="n">
        <f aca="false">L58+K58</f>
        <v>5042</v>
      </c>
      <c r="N58" s="99" t="n">
        <f aca="false">M58/$M$7</f>
        <v>0.0002334004355728</v>
      </c>
      <c r="O58" s="98" t="n">
        <v>5197</v>
      </c>
      <c r="P58" s="98"/>
      <c r="Q58" s="98" t="n">
        <f aca="false">P58+O58</f>
        <v>5197</v>
      </c>
      <c r="R58" s="186" t="n">
        <f aca="false">(M58/Q58-1)</f>
        <v>-0.0298248989801809</v>
      </c>
    </row>
    <row r="59" s="65" customFormat="true" ht="20.15" hidden="false" customHeight="true" outlineLevel="0" collapsed="false">
      <c r="A59" s="187" t="s">
        <v>145</v>
      </c>
      <c r="B59" s="188" t="s">
        <v>145</v>
      </c>
      <c r="C59" s="189" t="n">
        <v>18411</v>
      </c>
      <c r="D59" s="190" t="n">
        <v>7</v>
      </c>
      <c r="E59" s="190" t="n">
        <f aca="false">D59+C59</f>
        <v>18418</v>
      </c>
      <c r="F59" s="191" t="n">
        <f aca="false">E59/$E$7</f>
        <v>0.0046648893247536</v>
      </c>
      <c r="G59" s="189" t="n">
        <v>19713</v>
      </c>
      <c r="H59" s="190" t="n">
        <v>4</v>
      </c>
      <c r="I59" s="190" t="n">
        <f aca="false">H59+G59</f>
        <v>19717</v>
      </c>
      <c r="J59" s="191" t="n">
        <f aca="false">(E59/I59-1)</f>
        <v>-0.065882233605518</v>
      </c>
      <c r="K59" s="189" t="n">
        <v>117447</v>
      </c>
      <c r="L59" s="190" t="n">
        <v>112</v>
      </c>
      <c r="M59" s="190" t="n">
        <f aca="false">L59+K59</f>
        <v>117559</v>
      </c>
      <c r="N59" s="191" t="n">
        <f aca="false">M59/$M$7</f>
        <v>0.00544195196459794</v>
      </c>
      <c r="O59" s="190" t="n">
        <v>109078</v>
      </c>
      <c r="P59" s="190" t="n">
        <v>44</v>
      </c>
      <c r="Q59" s="190" t="n">
        <f aca="false">P59+O59</f>
        <v>109122</v>
      </c>
      <c r="R59" s="192" t="n">
        <f aca="false">(M59/Q59-1)</f>
        <v>0.0773171312842507</v>
      </c>
    </row>
    <row r="60" customFormat="false" ht="16.95" hidden="false" customHeight="false" outlineLevel="0" collapsed="false">
      <c r="A60" s="174" t="s">
        <v>176</v>
      </c>
      <c r="B60" s="77"/>
    </row>
    <row r="61" customFormat="false" ht="15.55" hidden="false" customHeight="false" outlineLevel="0" collapsed="false">
      <c r="A61" s="137" t="s">
        <v>177</v>
      </c>
      <c r="B61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16">
      <formula>0</formula>
    </cfRule>
  </conditionalFormatting>
  <conditionalFormatting sqref="J7:J59 R7:R5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J23" activeCellId="0" sqref="J23"/>
    </sheetView>
  </sheetViews>
  <sheetFormatPr defaultColWidth="7.9921875" defaultRowHeight="14.8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5" hidden="false" customHeight="false" outlineLevel="0" collapsed="false">
      <c r="A1" s="193" t="s">
        <v>29</v>
      </c>
      <c r="B1" s="194"/>
    </row>
    <row r="2" customFormat="false" ht="15.55" hidden="false" customHeight="false" outlineLevel="0" collapsed="false"/>
    <row r="3" customFormat="false" ht="24" hidden="false" customHeight="true" outlineLevel="0" collapsed="false">
      <c r="A3" s="105" t="s">
        <v>1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s="109" customFormat="true" ht="18.7" hidden="false" customHeight="true" outlineLevel="0" collapsed="false">
      <c r="A4" s="195" t="s">
        <v>38</v>
      </c>
      <c r="B4" s="19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8" t="s">
        <v>41</v>
      </c>
      <c r="L4" s="108"/>
      <c r="M4" s="108"/>
      <c r="N4" s="108"/>
      <c r="O4" s="108"/>
      <c r="P4" s="108"/>
      <c r="Q4" s="108"/>
      <c r="R4" s="108"/>
    </row>
    <row r="5" s="86" customFormat="true" ht="26.3" hidden="false" customHeight="true" outlineLevel="0" collapsed="false">
      <c r="A5" s="195"/>
      <c r="B5" s="196"/>
      <c r="C5" s="82" t="s">
        <v>42</v>
      </c>
      <c r="D5" s="82"/>
      <c r="E5" s="82"/>
      <c r="F5" s="83" t="s">
        <v>43</v>
      </c>
      <c r="G5" s="82" t="s">
        <v>44</v>
      </c>
      <c r="H5" s="82"/>
      <c r="I5" s="82"/>
      <c r="J5" s="196" t="s">
        <v>45</v>
      </c>
      <c r="K5" s="197" t="s">
        <v>46</v>
      </c>
      <c r="L5" s="197"/>
      <c r="M5" s="197"/>
      <c r="N5" s="83" t="s">
        <v>43</v>
      </c>
      <c r="O5" s="197" t="s">
        <v>47</v>
      </c>
      <c r="P5" s="197"/>
      <c r="Q5" s="197"/>
      <c r="R5" s="198" t="s">
        <v>45</v>
      </c>
    </row>
    <row r="6" s="89" customFormat="true" ht="32.85" hidden="false" customHeight="true" outlineLevel="0" collapsed="false">
      <c r="A6" s="195"/>
      <c r="B6" s="196"/>
      <c r="C6" s="87" t="s">
        <v>174</v>
      </c>
      <c r="D6" s="88" t="s">
        <v>175</v>
      </c>
      <c r="E6" s="88" t="s">
        <v>50</v>
      </c>
      <c r="F6" s="83"/>
      <c r="G6" s="87" t="s">
        <v>174</v>
      </c>
      <c r="H6" s="88" t="s">
        <v>175</v>
      </c>
      <c r="I6" s="88" t="s">
        <v>50</v>
      </c>
      <c r="J6" s="196"/>
      <c r="K6" s="199" t="s">
        <v>174</v>
      </c>
      <c r="L6" s="88" t="s">
        <v>175</v>
      </c>
      <c r="M6" s="88" t="s">
        <v>50</v>
      </c>
      <c r="N6" s="83"/>
      <c r="O6" s="87" t="s">
        <v>174</v>
      </c>
      <c r="P6" s="88" t="s">
        <v>175</v>
      </c>
      <c r="Q6" s="88" t="s">
        <v>50</v>
      </c>
      <c r="R6" s="198"/>
    </row>
    <row r="7" s="208" customFormat="true" ht="18" hidden="false" customHeight="true" outlineLevel="0" collapsed="false">
      <c r="A7" s="200" t="s">
        <v>51</v>
      </c>
      <c r="B7" s="200"/>
      <c r="C7" s="201" t="n">
        <f aca="false">SUM(C8:C51)</f>
        <v>23056.442</v>
      </c>
      <c r="D7" s="202" t="n">
        <f aca="false">SUM(D8:D51)</f>
        <v>48090.544</v>
      </c>
      <c r="E7" s="203" t="n">
        <f aca="false">D7+C7</f>
        <v>71146.986</v>
      </c>
      <c r="F7" s="204" t="n">
        <f aca="false">E7/$E$7</f>
        <v>1</v>
      </c>
      <c r="G7" s="201" t="n">
        <f aca="false">SUM(G8:G51)</f>
        <v>21764.47</v>
      </c>
      <c r="H7" s="202" t="n">
        <f aca="false">SUM(H8:H51)</f>
        <v>46582.542</v>
      </c>
      <c r="I7" s="205" t="n">
        <f aca="false">H7+G7</f>
        <v>68347.012</v>
      </c>
      <c r="J7" s="206" t="n">
        <f aca="false">(E7/I7-1)</f>
        <v>0.0409670286683492</v>
      </c>
      <c r="K7" s="201" t="n">
        <f aca="false">SUM(K8:K51)</f>
        <v>140133.278</v>
      </c>
      <c r="L7" s="202" t="n">
        <f aca="false">SUM(L8:L51)</f>
        <v>312582.434</v>
      </c>
      <c r="M7" s="203" t="n">
        <f aca="false">L7+K7</f>
        <v>452715.712</v>
      </c>
      <c r="N7" s="204" t="n">
        <f aca="false">M7/$M$7</f>
        <v>1</v>
      </c>
      <c r="O7" s="201" t="n">
        <f aca="false">SUM(O8:O51)</f>
        <v>131320.626</v>
      </c>
      <c r="P7" s="202" t="n">
        <f aca="false">SUM(P8:P51)</f>
        <v>306651.351</v>
      </c>
      <c r="Q7" s="205" t="n">
        <f aca="false">P7+O7</f>
        <v>437971.977</v>
      </c>
      <c r="R7" s="207" t="n">
        <f aca="false">(M7/Q7-1)</f>
        <v>0.0336636492156208</v>
      </c>
    </row>
    <row r="8" s="65" customFormat="true" ht="20.15" hidden="false" customHeight="true" outlineLevel="0" collapsed="false">
      <c r="A8" s="183" t="s">
        <v>52</v>
      </c>
      <c r="B8" s="91" t="s">
        <v>53</v>
      </c>
      <c r="C8" s="92" t="n">
        <v>9193.75500000001</v>
      </c>
      <c r="D8" s="93" t="n">
        <v>39754.364</v>
      </c>
      <c r="E8" s="93" t="n">
        <f aca="false">D8+C8</f>
        <v>48948.119</v>
      </c>
      <c r="F8" s="94" t="n">
        <f aca="false">E8/$E$7</f>
        <v>0.687985841030567</v>
      </c>
      <c r="G8" s="92" t="n">
        <v>8656.109</v>
      </c>
      <c r="H8" s="93" t="n">
        <v>38200.671</v>
      </c>
      <c r="I8" s="209" t="n">
        <f aca="false">H8+G8</f>
        <v>46856.78</v>
      </c>
      <c r="J8" s="210" t="n">
        <f aca="false">(E8/I8-1)</f>
        <v>0.0446325803864456</v>
      </c>
      <c r="K8" s="92" t="n">
        <v>55559.542</v>
      </c>
      <c r="L8" s="93" t="n">
        <v>260136.886</v>
      </c>
      <c r="M8" s="93" t="n">
        <f aca="false">L8+K8</f>
        <v>315696.428</v>
      </c>
      <c r="N8" s="94" t="n">
        <f aca="false">M8/$M$7</f>
        <v>0.697339234384691</v>
      </c>
      <c r="O8" s="93" t="n">
        <v>52907.3260000001</v>
      </c>
      <c r="P8" s="93" t="n">
        <v>255823.241</v>
      </c>
      <c r="Q8" s="209" t="n">
        <f aca="false">P8+O8</f>
        <v>308730.567</v>
      </c>
      <c r="R8" s="211" t="n">
        <f aca="false">(M8/Q8-1)</f>
        <v>0.0225629132472649</v>
      </c>
    </row>
    <row r="9" s="65" customFormat="true" ht="20.15" hidden="false" customHeight="true" outlineLevel="0" collapsed="false">
      <c r="A9" s="185" t="s">
        <v>54</v>
      </c>
      <c r="B9" s="96" t="s">
        <v>55</v>
      </c>
      <c r="C9" s="97" t="n">
        <v>2339.709</v>
      </c>
      <c r="D9" s="98" t="n">
        <v>6393.211</v>
      </c>
      <c r="E9" s="98" t="n">
        <f aca="false">D9+C9</f>
        <v>8732.92</v>
      </c>
      <c r="F9" s="99" t="n">
        <f aca="false">E9/$E$7</f>
        <v>0.122744763917336</v>
      </c>
      <c r="G9" s="97" t="n">
        <v>1875.961</v>
      </c>
      <c r="H9" s="98" t="n">
        <v>6672.857</v>
      </c>
      <c r="I9" s="212" t="n">
        <f aca="false">H9+G9</f>
        <v>8548.818</v>
      </c>
      <c r="J9" s="213" t="n">
        <f aca="false">(E9/I9-1)</f>
        <v>0.021535374831936</v>
      </c>
      <c r="K9" s="97" t="n">
        <v>14134.942</v>
      </c>
      <c r="L9" s="98" t="n">
        <v>41721.006</v>
      </c>
      <c r="M9" s="98" t="n">
        <f aca="false">L9+K9</f>
        <v>55855.948</v>
      </c>
      <c r="N9" s="99" t="n">
        <f aca="false">M9/$M$7</f>
        <v>0.123379742561265</v>
      </c>
      <c r="O9" s="98" t="n">
        <v>11855.065</v>
      </c>
      <c r="P9" s="98" t="n">
        <v>41306.379</v>
      </c>
      <c r="Q9" s="212" t="n">
        <f aca="false">P9+O9</f>
        <v>53161.444</v>
      </c>
      <c r="R9" s="214" t="n">
        <f aca="false">(M9/Q9-1)</f>
        <v>0.0506853049364122</v>
      </c>
    </row>
    <row r="10" s="65" customFormat="true" ht="20.15" hidden="false" customHeight="true" outlineLevel="0" collapsed="false">
      <c r="A10" s="185" t="s">
        <v>56</v>
      </c>
      <c r="B10" s="96" t="s">
        <v>57</v>
      </c>
      <c r="C10" s="97" t="n">
        <v>1767.706</v>
      </c>
      <c r="D10" s="98" t="n">
        <v>971.794</v>
      </c>
      <c r="E10" s="98" t="n">
        <f aca="false">D10+C10</f>
        <v>2739.5</v>
      </c>
      <c r="F10" s="99" t="n">
        <f aca="false">E10/$E$7</f>
        <v>0.0385047934426906</v>
      </c>
      <c r="G10" s="97" t="n">
        <v>1789.885</v>
      </c>
      <c r="H10" s="98" t="n">
        <v>983.377</v>
      </c>
      <c r="I10" s="212" t="n">
        <f aca="false">H10+G10</f>
        <v>2773.262</v>
      </c>
      <c r="J10" s="213" t="n">
        <f aca="false">(E10/I10-1)</f>
        <v>-0.0121741112091105</v>
      </c>
      <c r="K10" s="97" t="n">
        <v>11943.474</v>
      </c>
      <c r="L10" s="98" t="n">
        <v>5241.665</v>
      </c>
      <c r="M10" s="98" t="n">
        <f aca="false">L10+K10</f>
        <v>17185.139</v>
      </c>
      <c r="N10" s="99" t="n">
        <f aca="false">M10/$M$7</f>
        <v>0.0379601117091337</v>
      </c>
      <c r="O10" s="98" t="n">
        <v>10755.683</v>
      </c>
      <c r="P10" s="98" t="n">
        <v>5839.378</v>
      </c>
      <c r="Q10" s="212" t="n">
        <f aca="false">P10+O10</f>
        <v>16595.061</v>
      </c>
      <c r="R10" s="214" t="n">
        <f aca="false">(M10/Q10-1)</f>
        <v>0.0355574468813342</v>
      </c>
    </row>
    <row r="11" s="65" customFormat="true" ht="20.15" hidden="false" customHeight="true" outlineLevel="0" collapsed="false">
      <c r="A11" s="185" t="s">
        <v>60</v>
      </c>
      <c r="B11" s="96" t="s">
        <v>61</v>
      </c>
      <c r="C11" s="97" t="n">
        <v>1693.378</v>
      </c>
      <c r="D11" s="98" t="n">
        <v>894.036</v>
      </c>
      <c r="E11" s="98" t="n">
        <f aca="false">D11+C11</f>
        <v>2587.414</v>
      </c>
      <c r="F11" s="99" t="n">
        <f aca="false">E11/$E$7</f>
        <v>0.0363671624824697</v>
      </c>
      <c r="G11" s="97" t="n">
        <v>1706.88</v>
      </c>
      <c r="H11" s="98" t="n">
        <v>620.853</v>
      </c>
      <c r="I11" s="212" t="n">
        <f aca="false">H11+G11</f>
        <v>2327.733</v>
      </c>
      <c r="J11" s="213" t="n">
        <f aca="false">(E11/I11-1)</f>
        <v>0.111559616158726</v>
      </c>
      <c r="K11" s="97" t="n">
        <v>9928.764</v>
      </c>
      <c r="L11" s="98" t="n">
        <v>4750.419</v>
      </c>
      <c r="M11" s="98" t="n">
        <f aca="false">L11+K11</f>
        <v>14679.183</v>
      </c>
      <c r="N11" s="99" t="n">
        <f aca="false">M11/$M$7</f>
        <v>0.0324247261822448</v>
      </c>
      <c r="O11" s="98" t="n">
        <v>9569.645</v>
      </c>
      <c r="P11" s="98" t="n">
        <v>3319.921</v>
      </c>
      <c r="Q11" s="212" t="n">
        <f aca="false">P11+O11</f>
        <v>12889.566</v>
      </c>
      <c r="R11" s="214" t="n">
        <f aca="false">(M11/Q11-1)</f>
        <v>0.138842300819128</v>
      </c>
    </row>
    <row r="12" s="65" customFormat="true" ht="20.15" hidden="false" customHeight="true" outlineLevel="0" collapsed="false">
      <c r="A12" s="185" t="s">
        <v>91</v>
      </c>
      <c r="B12" s="96" t="s">
        <v>92</v>
      </c>
      <c r="C12" s="97" t="n">
        <v>1168.508</v>
      </c>
      <c r="D12" s="98"/>
      <c r="E12" s="98" t="n">
        <f aca="false">D12+C12</f>
        <v>1168.508</v>
      </c>
      <c r="F12" s="99" t="n">
        <f aca="false">E12/$E$7</f>
        <v>0.0164238580675786</v>
      </c>
      <c r="G12" s="97" t="n">
        <v>1016.825</v>
      </c>
      <c r="H12" s="98" t="n">
        <v>38.996</v>
      </c>
      <c r="I12" s="212" t="n">
        <f aca="false">H12+G12</f>
        <v>1055.821</v>
      </c>
      <c r="J12" s="213" t="n">
        <f aca="false">(E12/I12-1)</f>
        <v>0.106729265661509</v>
      </c>
      <c r="K12" s="97" t="n">
        <v>6837.594</v>
      </c>
      <c r="L12" s="98"/>
      <c r="M12" s="98" t="n">
        <f aca="false">L12+K12</f>
        <v>6837.594</v>
      </c>
      <c r="N12" s="99" t="n">
        <f aca="false">M12/$M$7</f>
        <v>0.015103504956329</v>
      </c>
      <c r="O12" s="98" t="n">
        <v>6958.265</v>
      </c>
      <c r="P12" s="98" t="n">
        <v>73.83</v>
      </c>
      <c r="Q12" s="212" t="n">
        <f aca="false">P12+O12</f>
        <v>7032.095</v>
      </c>
      <c r="R12" s="214" t="n">
        <f aca="false">(M12/Q12-1)</f>
        <v>-0.0276590404424284</v>
      </c>
    </row>
    <row r="13" s="65" customFormat="true" ht="20.15" hidden="false" customHeight="true" outlineLevel="0" collapsed="false">
      <c r="A13" s="185" t="s">
        <v>64</v>
      </c>
      <c r="B13" s="96" t="s">
        <v>65</v>
      </c>
      <c r="C13" s="97" t="n">
        <v>960.204</v>
      </c>
      <c r="D13" s="98" t="n">
        <v>2.963</v>
      </c>
      <c r="E13" s="98" t="n">
        <f aca="false">D13+C13</f>
        <v>963.167</v>
      </c>
      <c r="F13" s="99" t="n">
        <f aca="false">E13/$E$7</f>
        <v>0.0135377062915919</v>
      </c>
      <c r="G13" s="97" t="n">
        <v>786.597</v>
      </c>
      <c r="H13" s="98" t="n">
        <v>15.746</v>
      </c>
      <c r="I13" s="212" t="n">
        <f aca="false">H13+G13</f>
        <v>802.343</v>
      </c>
      <c r="J13" s="213" t="n">
        <f aca="false">(E13/I13-1)</f>
        <v>0.200442952702273</v>
      </c>
      <c r="K13" s="97" t="n">
        <v>5440.317</v>
      </c>
      <c r="L13" s="98" t="n">
        <v>64.395</v>
      </c>
      <c r="M13" s="98" t="n">
        <f aca="false">L13+K13</f>
        <v>5504.712</v>
      </c>
      <c r="N13" s="99" t="n">
        <f aca="false">M13/$M$7</f>
        <v>0.0121593129067277</v>
      </c>
      <c r="O13" s="98" t="n">
        <v>4470.57</v>
      </c>
      <c r="P13" s="98" t="n">
        <v>98.141</v>
      </c>
      <c r="Q13" s="212" t="n">
        <f aca="false">P13+O13</f>
        <v>4568.711</v>
      </c>
      <c r="R13" s="214" t="n">
        <f aca="false">(M13/Q13-1)</f>
        <v>0.204872008756956</v>
      </c>
    </row>
    <row r="14" s="65" customFormat="true" ht="20.15" hidden="false" customHeight="true" outlineLevel="0" collapsed="false">
      <c r="A14" s="185" t="s">
        <v>58</v>
      </c>
      <c r="B14" s="96" t="s">
        <v>59</v>
      </c>
      <c r="C14" s="97" t="n">
        <v>672.301</v>
      </c>
      <c r="D14" s="98" t="n">
        <v>15.731</v>
      </c>
      <c r="E14" s="98" t="n">
        <f aca="false">D14+C14</f>
        <v>688.032</v>
      </c>
      <c r="F14" s="99" t="n">
        <f aca="false">E14/$E$7</f>
        <v>0.00967057128744709</v>
      </c>
      <c r="G14" s="97" t="n">
        <v>596.894</v>
      </c>
      <c r="H14" s="98" t="n">
        <v>9.301</v>
      </c>
      <c r="I14" s="212" t="n">
        <f aca="false">H14+G14</f>
        <v>606.195</v>
      </c>
      <c r="J14" s="213" t="n">
        <f aca="false">(E14/I14-1)</f>
        <v>0.13500111350308</v>
      </c>
      <c r="K14" s="97" t="n">
        <v>3936.271</v>
      </c>
      <c r="L14" s="98" t="n">
        <v>87.408</v>
      </c>
      <c r="M14" s="98" t="n">
        <f aca="false">L14+K14</f>
        <v>4023.679</v>
      </c>
      <c r="N14" s="99" t="n">
        <f aca="false">M14/$M$7</f>
        <v>0.00888787133590804</v>
      </c>
      <c r="O14" s="98" t="n">
        <v>3480.788</v>
      </c>
      <c r="P14" s="98" t="n">
        <v>57.577</v>
      </c>
      <c r="Q14" s="212" t="n">
        <f aca="false">P14+O14</f>
        <v>3538.365</v>
      </c>
      <c r="R14" s="214" t="n">
        <f aca="false">(M14/Q14-1)</f>
        <v>0.137157698541558</v>
      </c>
    </row>
    <row r="15" s="65" customFormat="true" ht="20.15" hidden="false" customHeight="true" outlineLevel="0" collapsed="false">
      <c r="A15" s="185" t="s">
        <v>128</v>
      </c>
      <c r="B15" s="96" t="s">
        <v>128</v>
      </c>
      <c r="C15" s="97" t="n">
        <v>491.635</v>
      </c>
      <c r="D15" s="98" t="n">
        <v>3.5</v>
      </c>
      <c r="E15" s="98" t="n">
        <f aca="false">D15+C15</f>
        <v>495.135</v>
      </c>
      <c r="F15" s="99" t="n">
        <f aca="false">E15/$E$7</f>
        <v>0.00695932502326943</v>
      </c>
      <c r="G15" s="97" t="n">
        <v>203.951</v>
      </c>
      <c r="H15" s="98" t="n">
        <v>0.5</v>
      </c>
      <c r="I15" s="212" t="n">
        <f aca="false">H15+G15</f>
        <v>204.451</v>
      </c>
      <c r="J15" s="213" t="n">
        <f aca="false">(E15/I15-1)</f>
        <v>1.42177832341246</v>
      </c>
      <c r="K15" s="97" t="n">
        <v>2839.577</v>
      </c>
      <c r="L15" s="98" t="n">
        <v>40.9</v>
      </c>
      <c r="M15" s="98" t="n">
        <f aca="false">L15+K15</f>
        <v>2880.477</v>
      </c>
      <c r="N15" s="99" t="n">
        <f aca="false">M15/$M$7</f>
        <v>0.00636266187288856</v>
      </c>
      <c r="O15" s="98" t="n">
        <v>1473.247</v>
      </c>
      <c r="P15" s="98" t="n">
        <v>0.5</v>
      </c>
      <c r="Q15" s="212" t="n">
        <f aca="false">P15+O15</f>
        <v>1473.747</v>
      </c>
      <c r="R15" s="214" t="n">
        <f aca="false">(M15/Q15-1)</f>
        <v>0.954526116083697</v>
      </c>
    </row>
    <row r="16" s="65" customFormat="true" ht="20.15" hidden="false" customHeight="true" outlineLevel="0" collapsed="false">
      <c r="A16" s="185" t="s">
        <v>97</v>
      </c>
      <c r="B16" s="96" t="s">
        <v>98</v>
      </c>
      <c r="C16" s="97" t="n">
        <v>462.867</v>
      </c>
      <c r="D16" s="98"/>
      <c r="E16" s="98" t="n">
        <f aca="false">D16+C16</f>
        <v>462.867</v>
      </c>
      <c r="F16" s="99" t="n">
        <f aca="false">E16/$E$7</f>
        <v>0.00650578507991892</v>
      </c>
      <c r="G16" s="97" t="n">
        <v>425.35</v>
      </c>
      <c r="H16" s="98"/>
      <c r="I16" s="212" t="n">
        <f aca="false">H16+G16</f>
        <v>425.35</v>
      </c>
      <c r="J16" s="213" t="n">
        <f aca="false">(E16/I16-1)</f>
        <v>0.0882026566357119</v>
      </c>
      <c r="K16" s="97" t="n">
        <v>2416.859</v>
      </c>
      <c r="L16" s="98" t="n">
        <v>6.97</v>
      </c>
      <c r="M16" s="98" t="n">
        <f aca="false">L16+K16</f>
        <v>2423.829</v>
      </c>
      <c r="N16" s="99" t="n">
        <f aca="false">M16/$M$7</f>
        <v>0.00535397587437831</v>
      </c>
      <c r="O16" s="98" t="n">
        <v>1975.596</v>
      </c>
      <c r="P16" s="98" t="n">
        <v>3.79</v>
      </c>
      <c r="Q16" s="212" t="n">
        <f aca="false">P16+O16</f>
        <v>1979.386</v>
      </c>
      <c r="R16" s="214" t="n">
        <f aca="false">(M16/Q16-1)</f>
        <v>0.224535790391565</v>
      </c>
    </row>
    <row r="17" s="65" customFormat="true" ht="20.15" hidden="false" customHeight="true" outlineLevel="0" collapsed="false">
      <c r="A17" s="185" t="s">
        <v>125</v>
      </c>
      <c r="B17" s="96" t="s">
        <v>125</v>
      </c>
      <c r="C17" s="97" t="n">
        <v>374.144</v>
      </c>
      <c r="D17" s="98"/>
      <c r="E17" s="98" t="n">
        <f aca="false">D17+C17</f>
        <v>374.144</v>
      </c>
      <c r="F17" s="99" t="n">
        <f aca="false">E17/$E$7</f>
        <v>0.00525874701143349</v>
      </c>
      <c r="G17" s="97" t="n">
        <v>331.378</v>
      </c>
      <c r="H17" s="98" t="n">
        <v>0.06</v>
      </c>
      <c r="I17" s="212" t="n">
        <f aca="false">H17+G17</f>
        <v>331.438</v>
      </c>
      <c r="J17" s="213" t="n">
        <f aca="false">(E17/I17-1)</f>
        <v>0.128850644766141</v>
      </c>
      <c r="K17" s="97" t="n">
        <v>2232.936</v>
      </c>
      <c r="L17" s="98" t="n">
        <v>0.564</v>
      </c>
      <c r="M17" s="98" t="n">
        <f aca="false">L17+K17</f>
        <v>2233.5</v>
      </c>
      <c r="N17" s="99" t="n">
        <f aca="false">M17/$M$7</f>
        <v>0.00493355971705263</v>
      </c>
      <c r="O17" s="98" t="n">
        <v>1652.19</v>
      </c>
      <c r="P17" s="98" t="n">
        <v>0.662</v>
      </c>
      <c r="Q17" s="212" t="n">
        <f aca="false">P17+O17</f>
        <v>1652.852</v>
      </c>
      <c r="R17" s="214" t="n">
        <f aca="false">(M17/Q17-1)</f>
        <v>0.351300660918219</v>
      </c>
    </row>
    <row r="18" s="65" customFormat="true" ht="20.15" hidden="false" customHeight="true" outlineLevel="0" collapsed="false">
      <c r="A18" s="185" t="s">
        <v>72</v>
      </c>
      <c r="B18" s="96" t="s">
        <v>73</v>
      </c>
      <c r="C18" s="97" t="n">
        <v>340.49</v>
      </c>
      <c r="D18" s="98" t="n">
        <v>0.853</v>
      </c>
      <c r="E18" s="98" t="n">
        <f aca="false">D18+C18</f>
        <v>341.343</v>
      </c>
      <c r="F18" s="99" t="n">
        <f aca="false">E18/$E$7</f>
        <v>0.00479771553499118</v>
      </c>
      <c r="G18" s="97" t="n">
        <v>293.457</v>
      </c>
      <c r="H18" s="98"/>
      <c r="I18" s="212" t="n">
        <f aca="false">H18+G18</f>
        <v>293.457</v>
      </c>
      <c r="J18" s="213" t="n">
        <f aca="false">(E18/I18-1)</f>
        <v>0.163178932518222</v>
      </c>
      <c r="K18" s="97" t="n">
        <v>1874.818</v>
      </c>
      <c r="L18" s="98" t="n">
        <v>19.449</v>
      </c>
      <c r="M18" s="98" t="n">
        <f aca="false">L18+K18</f>
        <v>1894.267</v>
      </c>
      <c r="N18" s="99" t="n">
        <f aca="false">M18/$M$7</f>
        <v>0.00418423074302312</v>
      </c>
      <c r="O18" s="98" t="n">
        <v>1703.305</v>
      </c>
      <c r="P18" s="98" t="n">
        <v>7.6</v>
      </c>
      <c r="Q18" s="212" t="n">
        <f aca="false">P18+O18</f>
        <v>1710.905</v>
      </c>
      <c r="R18" s="214" t="n">
        <f aca="false">(M18/Q18-1)</f>
        <v>0.107172519806769</v>
      </c>
    </row>
    <row r="19" s="65" customFormat="true" ht="20.15" hidden="false" customHeight="true" outlineLevel="0" collapsed="false">
      <c r="A19" s="185" t="s">
        <v>62</v>
      </c>
      <c r="B19" s="96" t="s">
        <v>63</v>
      </c>
      <c r="C19" s="97" t="n">
        <v>267.699</v>
      </c>
      <c r="D19" s="98" t="n">
        <v>9.66</v>
      </c>
      <c r="E19" s="98" t="n">
        <f aca="false">D19+C19</f>
        <v>277.359</v>
      </c>
      <c r="F19" s="99" t="n">
        <f aca="false">E19/$E$7</f>
        <v>0.00389839423415632</v>
      </c>
      <c r="G19" s="97" t="n">
        <v>218.61</v>
      </c>
      <c r="H19" s="98" t="n">
        <v>12.839</v>
      </c>
      <c r="I19" s="212" t="n">
        <f aca="false">H19+G19</f>
        <v>231.449</v>
      </c>
      <c r="J19" s="213" t="n">
        <f aca="false">(E19/I19-1)</f>
        <v>0.198359033739614</v>
      </c>
      <c r="K19" s="97" t="n">
        <v>1537.61</v>
      </c>
      <c r="L19" s="98" t="n">
        <v>45.769</v>
      </c>
      <c r="M19" s="98" t="n">
        <f aca="false">L19+K19</f>
        <v>1583.379</v>
      </c>
      <c r="N19" s="99" t="n">
        <f aca="false">M19/$M$7</f>
        <v>0.00349751280556395</v>
      </c>
      <c r="O19" s="98" t="n">
        <v>1382.957</v>
      </c>
      <c r="P19" s="98" t="n">
        <v>47.488</v>
      </c>
      <c r="Q19" s="212" t="n">
        <f aca="false">P19+O19</f>
        <v>1430.445</v>
      </c>
      <c r="R19" s="214" t="n">
        <f aca="false">(M19/Q19-1)</f>
        <v>0.10691358283611</v>
      </c>
    </row>
    <row r="20" s="65" customFormat="true" ht="20.15" hidden="false" customHeight="true" outlineLevel="0" collapsed="false">
      <c r="A20" s="185" t="s">
        <v>68</v>
      </c>
      <c r="B20" s="96" t="s">
        <v>69</v>
      </c>
      <c r="C20" s="97" t="n">
        <v>251.115</v>
      </c>
      <c r="D20" s="98"/>
      <c r="E20" s="98" t="n">
        <f aca="false">D20+C20</f>
        <v>251.115</v>
      </c>
      <c r="F20" s="99" t="n">
        <f aca="false">E20/$E$7</f>
        <v>0.0035295240756931</v>
      </c>
      <c r="G20" s="97" t="n">
        <v>171.777</v>
      </c>
      <c r="H20" s="98"/>
      <c r="I20" s="212" t="n">
        <f aca="false">H20+G20</f>
        <v>171.777</v>
      </c>
      <c r="J20" s="213" t="n">
        <f aca="false">(E20/I20-1)</f>
        <v>0.461866256832987</v>
      </c>
      <c r="K20" s="97" t="n">
        <v>1098.063</v>
      </c>
      <c r="L20" s="98" t="n">
        <v>1.2</v>
      </c>
      <c r="M20" s="98" t="n">
        <f aca="false">L20+K20</f>
        <v>1099.263</v>
      </c>
      <c r="N20" s="99" t="n">
        <f aca="false">M20/$M$7</f>
        <v>0.00242815296854552</v>
      </c>
      <c r="O20" s="98" t="n">
        <v>1009.514</v>
      </c>
      <c r="P20" s="98"/>
      <c r="Q20" s="212" t="n">
        <f aca="false">P20+O20</f>
        <v>1009.514</v>
      </c>
      <c r="R20" s="214" t="n">
        <f aca="false">(M20/Q20-1)</f>
        <v>0.0889031751912308</v>
      </c>
    </row>
    <row r="21" s="65" customFormat="true" ht="20.15" hidden="false" customHeight="true" outlineLevel="0" collapsed="false">
      <c r="A21" s="185" t="s">
        <v>66</v>
      </c>
      <c r="B21" s="96" t="s">
        <v>67</v>
      </c>
      <c r="C21" s="97" t="n">
        <v>235.043</v>
      </c>
      <c r="D21" s="98" t="n">
        <v>13.904</v>
      </c>
      <c r="E21" s="98" t="n">
        <f aca="false">D21+C21</f>
        <v>248.947</v>
      </c>
      <c r="F21" s="99" t="n">
        <f aca="false">E21/$E$7</f>
        <v>0.00349905194859555</v>
      </c>
      <c r="G21" s="97" t="n">
        <v>180.664</v>
      </c>
      <c r="H21" s="98" t="n">
        <v>8.996</v>
      </c>
      <c r="I21" s="212" t="n">
        <f aca="false">H21+G21</f>
        <v>189.66</v>
      </c>
      <c r="J21" s="213" t="n">
        <f aca="false">(E21/I21-1)</f>
        <v>0.312596224823368</v>
      </c>
      <c r="K21" s="97" t="n">
        <v>1316.15</v>
      </c>
      <c r="L21" s="98" t="n">
        <v>64.127</v>
      </c>
      <c r="M21" s="98" t="n">
        <f aca="false">L21+K21</f>
        <v>1380.277</v>
      </c>
      <c r="N21" s="99" t="n">
        <f aca="false">M21/$M$7</f>
        <v>0.0030488824739531</v>
      </c>
      <c r="O21" s="98" t="n">
        <v>996.428</v>
      </c>
      <c r="P21" s="98" t="n">
        <v>33.828</v>
      </c>
      <c r="Q21" s="212" t="n">
        <f aca="false">P21+O21</f>
        <v>1030.256</v>
      </c>
      <c r="R21" s="214" t="n">
        <f aca="false">(M21/Q21-1)</f>
        <v>0.339741772918575</v>
      </c>
    </row>
    <row r="22" s="65" customFormat="true" ht="20.15" hidden="false" customHeight="true" outlineLevel="0" collapsed="false">
      <c r="A22" s="185" t="s">
        <v>150</v>
      </c>
      <c r="B22" s="96" t="s">
        <v>151</v>
      </c>
      <c r="C22" s="97" t="n">
        <v>186.525</v>
      </c>
      <c r="D22" s="98"/>
      <c r="E22" s="98" t="n">
        <f aca="false">D22+C22</f>
        <v>186.525</v>
      </c>
      <c r="F22" s="99" t="n">
        <f aca="false">E22/$E$7</f>
        <v>0.00262168519689646</v>
      </c>
      <c r="G22" s="97" t="n">
        <v>0.2</v>
      </c>
      <c r="H22" s="98"/>
      <c r="I22" s="212" t="n">
        <f aca="false">H22+G22</f>
        <v>0.2</v>
      </c>
      <c r="J22" s="213" t="s">
        <v>155</v>
      </c>
      <c r="K22" s="97" t="n">
        <v>487.172</v>
      </c>
      <c r="L22" s="98"/>
      <c r="M22" s="98" t="n">
        <f aca="false">L22+K22</f>
        <v>487.172</v>
      </c>
      <c r="N22" s="99" t="n">
        <f aca="false">M22/$M$7</f>
        <v>0.00107611021019743</v>
      </c>
      <c r="O22" s="98" t="n">
        <v>579.091</v>
      </c>
      <c r="P22" s="98"/>
      <c r="Q22" s="212" t="n">
        <f aca="false">P22+O22</f>
        <v>579.091</v>
      </c>
      <c r="R22" s="214" t="n">
        <f aca="false">(M22/Q22-1)</f>
        <v>-0.158729802397205</v>
      </c>
    </row>
    <row r="23" s="65" customFormat="true" ht="20.15" hidden="false" customHeight="true" outlineLevel="0" collapsed="false">
      <c r="A23" s="185" t="s">
        <v>70</v>
      </c>
      <c r="B23" s="96" t="s">
        <v>71</v>
      </c>
      <c r="C23" s="97" t="n">
        <v>178.379</v>
      </c>
      <c r="D23" s="98" t="n">
        <v>0.358</v>
      </c>
      <c r="E23" s="98" t="n">
        <f aca="false">D23+C23</f>
        <v>178.737</v>
      </c>
      <c r="F23" s="99" t="n">
        <f aca="false">E23/$E$7</f>
        <v>0.00251222167021945</v>
      </c>
      <c r="G23" s="97" t="n">
        <v>283.689</v>
      </c>
      <c r="H23" s="98"/>
      <c r="I23" s="212" t="n">
        <f aca="false">H23+G23</f>
        <v>283.689</v>
      </c>
      <c r="J23" s="213" t="n">
        <f aca="false">(E23/I23-1)</f>
        <v>-0.369954421919778</v>
      </c>
      <c r="K23" s="97" t="n">
        <v>1397.984</v>
      </c>
      <c r="L23" s="98" t="n">
        <v>0.361</v>
      </c>
      <c r="M23" s="98" t="n">
        <f aca="false">L23+K23</f>
        <v>1398.345</v>
      </c>
      <c r="N23" s="99" t="n">
        <f aca="false">M23/$M$7</f>
        <v>0.00308879273003893</v>
      </c>
      <c r="O23" s="98" t="n">
        <v>1649.251</v>
      </c>
      <c r="P23" s="98" t="n">
        <v>0.44</v>
      </c>
      <c r="Q23" s="212" t="n">
        <f aca="false">P23+O23</f>
        <v>1649.691</v>
      </c>
      <c r="R23" s="214" t="n">
        <f aca="false">(M23/Q23-1)</f>
        <v>-0.152359441859112</v>
      </c>
    </row>
    <row r="24" s="65" customFormat="true" ht="20.15" hidden="false" customHeight="true" outlineLevel="0" collapsed="false">
      <c r="A24" s="185" t="s">
        <v>74</v>
      </c>
      <c r="B24" s="96" t="s">
        <v>75</v>
      </c>
      <c r="C24" s="97" t="n">
        <v>168.474</v>
      </c>
      <c r="D24" s="98" t="n">
        <v>0.354</v>
      </c>
      <c r="E24" s="98" t="n">
        <f aca="false">D24+C24</f>
        <v>168.828</v>
      </c>
      <c r="F24" s="99" t="n">
        <f aca="false">E24/$E$7</f>
        <v>0.00237294662067624</v>
      </c>
      <c r="G24" s="97" t="n">
        <v>193.455</v>
      </c>
      <c r="H24" s="98" t="n">
        <v>0</v>
      </c>
      <c r="I24" s="212" t="n">
        <f aca="false">H24+G24</f>
        <v>193.455</v>
      </c>
      <c r="J24" s="213" t="n">
        <f aca="false">(E24/I24-1)</f>
        <v>-0.127300922695201</v>
      </c>
      <c r="K24" s="97" t="n">
        <v>991.526</v>
      </c>
      <c r="L24" s="98" t="n">
        <v>33.858</v>
      </c>
      <c r="M24" s="98" t="n">
        <f aca="false">L24+K24</f>
        <v>1025.384</v>
      </c>
      <c r="N24" s="99" t="n">
        <f aca="false">M24/$M$7</f>
        <v>0.00226496225516467</v>
      </c>
      <c r="O24" s="98" t="n">
        <v>1136.796</v>
      </c>
      <c r="P24" s="98" t="n">
        <v>0</v>
      </c>
      <c r="Q24" s="212" t="n">
        <f aca="false">P24+O24</f>
        <v>1136.796</v>
      </c>
      <c r="R24" s="214" t="n">
        <f aca="false">(M24/Q24-1)</f>
        <v>-0.0980052709545073</v>
      </c>
    </row>
    <row r="25" s="65" customFormat="true" ht="20.15" hidden="false" customHeight="true" outlineLevel="0" collapsed="false">
      <c r="A25" s="185" t="s">
        <v>76</v>
      </c>
      <c r="B25" s="96" t="s">
        <v>76</v>
      </c>
      <c r="C25" s="97" t="n">
        <v>157.293</v>
      </c>
      <c r="D25" s="98"/>
      <c r="E25" s="98" t="n">
        <f aca="false">D25+C25</f>
        <v>157.293</v>
      </c>
      <c r="F25" s="99" t="n">
        <f aca="false">E25/$E$7</f>
        <v>0.00221081747580987</v>
      </c>
      <c r="G25" s="97" t="n">
        <v>495.143</v>
      </c>
      <c r="H25" s="98"/>
      <c r="I25" s="212" t="n">
        <f aca="false">H25+G25</f>
        <v>495.143</v>
      </c>
      <c r="J25" s="213" t="n">
        <f aca="false">(E25/I25-1)</f>
        <v>-0.682328135508328</v>
      </c>
      <c r="K25" s="97" t="n">
        <v>1669.4</v>
      </c>
      <c r="L25" s="98" t="n">
        <v>5.51</v>
      </c>
      <c r="M25" s="98" t="n">
        <f aca="false">L25+K25</f>
        <v>1674.91</v>
      </c>
      <c r="N25" s="99" t="n">
        <f aca="false">M25/$M$7</f>
        <v>0.00369969487606385</v>
      </c>
      <c r="O25" s="98" t="n">
        <v>3807.921</v>
      </c>
      <c r="P25" s="98" t="n">
        <v>0.05</v>
      </c>
      <c r="Q25" s="212" t="n">
        <f aca="false">P25+O25</f>
        <v>3807.971</v>
      </c>
      <c r="R25" s="214" t="n">
        <f aca="false">(M25/Q25-1)</f>
        <v>-0.560156839429712</v>
      </c>
    </row>
    <row r="26" s="65" customFormat="true" ht="20.15" hidden="false" customHeight="true" outlineLevel="0" collapsed="false">
      <c r="A26" s="185" t="s">
        <v>121</v>
      </c>
      <c r="B26" s="96" t="s">
        <v>122</v>
      </c>
      <c r="C26" s="97" t="n">
        <v>126.781</v>
      </c>
      <c r="D26" s="98"/>
      <c r="E26" s="98" t="n">
        <f aca="false">D26+C26</f>
        <v>126.781</v>
      </c>
      <c r="F26" s="99" t="n">
        <f aca="false">E26/$E$7</f>
        <v>0.00178195883097564</v>
      </c>
      <c r="G26" s="97" t="n">
        <v>114.121</v>
      </c>
      <c r="H26" s="98"/>
      <c r="I26" s="212" t="n">
        <f aca="false">H26+G26</f>
        <v>114.121</v>
      </c>
      <c r="J26" s="213" t="n">
        <f aca="false">(E26/I26-1)</f>
        <v>0.110934884902866</v>
      </c>
      <c r="K26" s="97" t="n">
        <v>1037.127</v>
      </c>
      <c r="L26" s="98"/>
      <c r="M26" s="98" t="n">
        <f aca="false">L26+K26</f>
        <v>1037.127</v>
      </c>
      <c r="N26" s="99" t="n">
        <f aca="false">M26/$M$7</f>
        <v>0.00229090127095037</v>
      </c>
      <c r="O26" s="98" t="n">
        <v>648.79</v>
      </c>
      <c r="P26" s="98"/>
      <c r="Q26" s="212" t="n">
        <f aca="false">P26+O26</f>
        <v>648.79</v>
      </c>
      <c r="R26" s="214" t="n">
        <f aca="false">(M26/Q26-1)</f>
        <v>0.598555773054456</v>
      </c>
    </row>
    <row r="27" s="65" customFormat="true" ht="20.15" hidden="false" customHeight="true" outlineLevel="0" collapsed="false">
      <c r="A27" s="185" t="s">
        <v>85</v>
      </c>
      <c r="B27" s="96" t="s">
        <v>86</v>
      </c>
      <c r="C27" s="97" t="n">
        <v>124.333</v>
      </c>
      <c r="D27" s="98"/>
      <c r="E27" s="98" t="n">
        <f aca="false">D27+C27</f>
        <v>124.333</v>
      </c>
      <c r="F27" s="99" t="n">
        <f aca="false">E27/$E$7</f>
        <v>0.00174755118930829</v>
      </c>
      <c r="G27" s="97" t="n">
        <v>62.414</v>
      </c>
      <c r="H27" s="98"/>
      <c r="I27" s="212" t="n">
        <f aca="false">H27+G27</f>
        <v>62.414</v>
      </c>
      <c r="J27" s="213" t="n">
        <f aca="false">(E27/I27-1)</f>
        <v>0.9920690870638</v>
      </c>
      <c r="K27" s="97" t="n">
        <v>684.289</v>
      </c>
      <c r="L27" s="98"/>
      <c r="M27" s="98" t="n">
        <f aca="false">L27+K27</f>
        <v>684.289</v>
      </c>
      <c r="N27" s="99" t="n">
        <f aca="false">M27/$M$7</f>
        <v>0.00151152032470214</v>
      </c>
      <c r="O27" s="98" t="n">
        <v>383.866</v>
      </c>
      <c r="P27" s="98"/>
      <c r="Q27" s="212" t="n">
        <f aca="false">P27+O27</f>
        <v>383.866</v>
      </c>
      <c r="R27" s="214" t="n">
        <f aca="false">(M27/Q27-1)</f>
        <v>0.782624665899038</v>
      </c>
    </row>
    <row r="28" s="65" customFormat="true" ht="20.15" hidden="false" customHeight="true" outlineLevel="0" collapsed="false">
      <c r="A28" s="185" t="s">
        <v>99</v>
      </c>
      <c r="B28" s="96" t="s">
        <v>100</v>
      </c>
      <c r="C28" s="97" t="n">
        <v>113.266</v>
      </c>
      <c r="D28" s="98"/>
      <c r="E28" s="98" t="n">
        <f aca="false">D28+C28</f>
        <v>113.266</v>
      </c>
      <c r="F28" s="99" t="n">
        <f aca="false">E28/$E$7</f>
        <v>0.00159199997593714</v>
      </c>
      <c r="G28" s="97" t="n">
        <v>168.708</v>
      </c>
      <c r="H28" s="98"/>
      <c r="I28" s="212" t="n">
        <f aca="false">H28+G28</f>
        <v>168.708</v>
      </c>
      <c r="J28" s="213" t="n">
        <f aca="false">(E28/I28-1)</f>
        <v>-0.328626976788297</v>
      </c>
      <c r="K28" s="97" t="n">
        <v>664.163</v>
      </c>
      <c r="L28" s="98" t="n">
        <v>7.6</v>
      </c>
      <c r="M28" s="98" t="n">
        <f aca="false">L28+K28</f>
        <v>671.763</v>
      </c>
      <c r="N28" s="99" t="n">
        <f aca="false">M28/$M$7</f>
        <v>0.0014838517466785</v>
      </c>
      <c r="O28" s="98" t="n">
        <v>1018.868</v>
      </c>
      <c r="P28" s="98"/>
      <c r="Q28" s="212" t="n">
        <f aca="false">P28+O28</f>
        <v>1018.868</v>
      </c>
      <c r="R28" s="214" t="n">
        <f aca="false">(M28/Q28-1)</f>
        <v>-0.340677104394288</v>
      </c>
    </row>
    <row r="29" s="65" customFormat="true" ht="20.15" hidden="false" customHeight="true" outlineLevel="0" collapsed="false">
      <c r="A29" s="185" t="s">
        <v>81</v>
      </c>
      <c r="B29" s="96" t="s">
        <v>82</v>
      </c>
      <c r="C29" s="97" t="n">
        <v>99.104</v>
      </c>
      <c r="D29" s="98" t="n">
        <v>1.925</v>
      </c>
      <c r="E29" s="98" t="n">
        <f aca="false">D29+C29</f>
        <v>101.029</v>
      </c>
      <c r="F29" s="99" t="n">
        <f aca="false">E29/$E$7</f>
        <v>0.00142000393382792</v>
      </c>
      <c r="G29" s="97" t="n">
        <v>133.467</v>
      </c>
      <c r="H29" s="98"/>
      <c r="I29" s="212" t="n">
        <f aca="false">H29+G29</f>
        <v>133.467</v>
      </c>
      <c r="J29" s="213" t="n">
        <f aca="false">(E29/I29-1)</f>
        <v>-0.243041351045577</v>
      </c>
      <c r="K29" s="97" t="n">
        <v>607.469</v>
      </c>
      <c r="L29" s="98" t="n">
        <v>1.925</v>
      </c>
      <c r="M29" s="98" t="n">
        <f aca="false">L29+K29</f>
        <v>609.394</v>
      </c>
      <c r="N29" s="99" t="n">
        <f aca="false">M29/$M$7</f>
        <v>0.00134608537730628</v>
      </c>
      <c r="O29" s="98" t="n">
        <v>676.13</v>
      </c>
      <c r="P29" s="98" t="n">
        <v>0</v>
      </c>
      <c r="Q29" s="212" t="n">
        <f aca="false">P29+O29</f>
        <v>676.13</v>
      </c>
      <c r="R29" s="214" t="n">
        <f aca="false">(M29/Q29-1)</f>
        <v>-0.0987029121618623</v>
      </c>
    </row>
    <row r="30" s="65" customFormat="true" ht="20.15" hidden="false" customHeight="true" outlineLevel="0" collapsed="false">
      <c r="A30" s="185" t="s">
        <v>121</v>
      </c>
      <c r="B30" s="96" t="s">
        <v>140</v>
      </c>
      <c r="C30" s="97" t="n">
        <v>100.783</v>
      </c>
      <c r="D30" s="98"/>
      <c r="E30" s="98" t="n">
        <f aca="false">D30+C30</f>
        <v>100.783</v>
      </c>
      <c r="F30" s="99" t="n">
        <f aca="false">E30/$E$7</f>
        <v>0.00141654630317017</v>
      </c>
      <c r="G30" s="97" t="n">
        <v>195.847</v>
      </c>
      <c r="H30" s="98"/>
      <c r="I30" s="212" t="n">
        <f aca="false">H30+G30</f>
        <v>195.847</v>
      </c>
      <c r="J30" s="213" t="n">
        <f aca="false">(E30/I30-1)</f>
        <v>-0.485399316813635</v>
      </c>
      <c r="K30" s="97" t="n">
        <v>623.688</v>
      </c>
      <c r="L30" s="98"/>
      <c r="M30" s="98" t="n">
        <f aca="false">L30+K30</f>
        <v>623.688</v>
      </c>
      <c r="N30" s="99" t="n">
        <f aca="false">M30/$M$7</f>
        <v>0.00137765927593871</v>
      </c>
      <c r="O30" s="98" t="n">
        <v>637.171</v>
      </c>
      <c r="P30" s="98" t="n">
        <v>2.2</v>
      </c>
      <c r="Q30" s="212" t="n">
        <f aca="false">P30+O30</f>
        <v>639.371</v>
      </c>
      <c r="R30" s="214" t="n">
        <f aca="false">(M30/Q30-1)</f>
        <v>-0.0245287947060472</v>
      </c>
    </row>
    <row r="31" s="65" customFormat="true" ht="20.15" hidden="false" customHeight="true" outlineLevel="0" collapsed="false">
      <c r="A31" s="185" t="s">
        <v>109</v>
      </c>
      <c r="B31" s="96" t="s">
        <v>110</v>
      </c>
      <c r="C31" s="97" t="n">
        <v>82.165</v>
      </c>
      <c r="D31" s="98" t="n">
        <v>12.5</v>
      </c>
      <c r="E31" s="98" t="n">
        <f aca="false">D31+C31</f>
        <v>94.665</v>
      </c>
      <c r="F31" s="99" t="n">
        <f aca="false">E31/$E$7</f>
        <v>0.00133055530982015</v>
      </c>
      <c r="G31" s="97" t="n">
        <v>135.757</v>
      </c>
      <c r="H31" s="98"/>
      <c r="I31" s="212" t="n">
        <f aca="false">H31+G31</f>
        <v>135.757</v>
      </c>
      <c r="J31" s="213" t="n">
        <f aca="false">(E31/I31-1)</f>
        <v>-0.302687890863823</v>
      </c>
      <c r="K31" s="97" t="n">
        <v>464.543</v>
      </c>
      <c r="L31" s="98" t="n">
        <v>12.5</v>
      </c>
      <c r="M31" s="98" t="n">
        <f aca="false">L31+K31</f>
        <v>477.043</v>
      </c>
      <c r="N31" s="99" t="n">
        <f aca="false">M31/$M$7</f>
        <v>0.00105373634569149</v>
      </c>
      <c r="O31" s="98" t="n">
        <v>714.888</v>
      </c>
      <c r="P31" s="98"/>
      <c r="Q31" s="212" t="n">
        <f aca="false">P31+O31</f>
        <v>714.888</v>
      </c>
      <c r="R31" s="214" t="n">
        <f aca="false">(M31/Q31-1)</f>
        <v>-0.332702465281275</v>
      </c>
    </row>
    <row r="32" s="65" customFormat="true" ht="20.15" hidden="false" customHeight="true" outlineLevel="0" collapsed="false">
      <c r="A32" s="185" t="s">
        <v>138</v>
      </c>
      <c r="B32" s="96" t="s">
        <v>139</v>
      </c>
      <c r="C32" s="97" t="n">
        <v>81.138</v>
      </c>
      <c r="D32" s="98" t="n">
        <v>3.5</v>
      </c>
      <c r="E32" s="98" t="n">
        <f aca="false">D32+C32</f>
        <v>84.638</v>
      </c>
      <c r="F32" s="99" t="n">
        <f aca="false">E32/$E$7</f>
        <v>0.00118962172199396</v>
      </c>
      <c r="G32" s="97" t="n">
        <v>63.836</v>
      </c>
      <c r="H32" s="98"/>
      <c r="I32" s="212" t="n">
        <f aca="false">H32+G32</f>
        <v>63.836</v>
      </c>
      <c r="J32" s="213" t="n">
        <f aca="false">(E32/I32-1)</f>
        <v>0.325866282348518</v>
      </c>
      <c r="K32" s="97" t="n">
        <v>381.435</v>
      </c>
      <c r="L32" s="98" t="n">
        <v>5.72</v>
      </c>
      <c r="M32" s="98" t="n">
        <f aca="false">L32+K32</f>
        <v>387.155</v>
      </c>
      <c r="N32" s="99" t="n">
        <f aca="false">M32/$M$7</f>
        <v>0.000855183484331995</v>
      </c>
      <c r="O32" s="98" t="n">
        <v>359.12</v>
      </c>
      <c r="P32" s="98"/>
      <c r="Q32" s="212" t="n">
        <f aca="false">P32+O32</f>
        <v>359.12</v>
      </c>
      <c r="R32" s="214" t="n">
        <f aca="false">(M32/Q32-1)</f>
        <v>0.0780658275785255</v>
      </c>
    </row>
    <row r="33" s="65" customFormat="true" ht="20.15" hidden="false" customHeight="true" outlineLevel="0" collapsed="false">
      <c r="A33" s="185" t="s">
        <v>83</v>
      </c>
      <c r="B33" s="96" t="s">
        <v>84</v>
      </c>
      <c r="C33" s="97" t="n">
        <v>82.845</v>
      </c>
      <c r="D33" s="98"/>
      <c r="E33" s="98" t="n">
        <f aca="false">D33+C33</f>
        <v>82.845</v>
      </c>
      <c r="F33" s="99" t="n">
        <f aca="false">E33/$E$7</f>
        <v>0.00116442037333809</v>
      </c>
      <c r="G33" s="97" t="n">
        <v>65.467</v>
      </c>
      <c r="H33" s="98"/>
      <c r="I33" s="212" t="n">
        <f aca="false">H33+G33</f>
        <v>65.467</v>
      </c>
      <c r="J33" s="213" t="n">
        <f aca="false">(E33/I33-1)</f>
        <v>0.265446713611438</v>
      </c>
      <c r="K33" s="97" t="n">
        <v>495.349</v>
      </c>
      <c r="L33" s="98" t="n">
        <v>7.45</v>
      </c>
      <c r="M33" s="98" t="n">
        <f aca="false">L33+K33</f>
        <v>502.799</v>
      </c>
      <c r="N33" s="99" t="n">
        <f aca="false">M33/$M$7</f>
        <v>0.0011106285615287</v>
      </c>
      <c r="O33" s="98" t="n">
        <v>308.363</v>
      </c>
      <c r="P33" s="98"/>
      <c r="Q33" s="212" t="n">
        <f aca="false">P33+O33</f>
        <v>308.363</v>
      </c>
      <c r="R33" s="214" t="n">
        <f aca="false">(M33/Q33-1)</f>
        <v>0.630542574822531</v>
      </c>
    </row>
    <row r="34" s="65" customFormat="true" ht="20.15" hidden="false" customHeight="true" outlineLevel="0" collapsed="false">
      <c r="A34" s="185" t="s">
        <v>95</v>
      </c>
      <c r="B34" s="96" t="s">
        <v>96</v>
      </c>
      <c r="C34" s="97" t="n">
        <v>77.953</v>
      </c>
      <c r="D34" s="98"/>
      <c r="E34" s="98" t="n">
        <f aca="false">D34+C34</f>
        <v>77.953</v>
      </c>
      <c r="F34" s="99" t="n">
        <f aca="false">E34/$E$7</f>
        <v>0.0010956613116401</v>
      </c>
      <c r="G34" s="97" t="n">
        <v>60.219</v>
      </c>
      <c r="H34" s="98"/>
      <c r="I34" s="212" t="n">
        <f aca="false">H34+G34</f>
        <v>60.219</v>
      </c>
      <c r="J34" s="213" t="n">
        <f aca="false">(E34/I34-1)</f>
        <v>0.294491771699962</v>
      </c>
      <c r="K34" s="97" t="n">
        <v>423.778</v>
      </c>
      <c r="L34" s="98"/>
      <c r="M34" s="98" t="n">
        <f aca="false">L34+K34</f>
        <v>423.778</v>
      </c>
      <c r="N34" s="99" t="n">
        <f aca="false">M34/$M$7</f>
        <v>0.000936079726784477</v>
      </c>
      <c r="O34" s="98" t="n">
        <v>487.563</v>
      </c>
      <c r="P34" s="98"/>
      <c r="Q34" s="212" t="n">
        <f aca="false">P34+O34</f>
        <v>487.563</v>
      </c>
      <c r="R34" s="214" t="n">
        <f aca="false">(M34/Q34-1)</f>
        <v>-0.130824119139475</v>
      </c>
    </row>
    <row r="35" s="65" customFormat="true" ht="20.15" hidden="false" customHeight="true" outlineLevel="0" collapsed="false">
      <c r="A35" s="185" t="s">
        <v>79</v>
      </c>
      <c r="B35" s="96" t="s">
        <v>80</v>
      </c>
      <c r="C35" s="97" t="n">
        <v>64.791</v>
      </c>
      <c r="D35" s="98"/>
      <c r="E35" s="98" t="n">
        <f aca="false">D35+C35</f>
        <v>64.791</v>
      </c>
      <c r="F35" s="99" t="n">
        <f aca="false">E35/$E$7</f>
        <v>0.000910664016041382</v>
      </c>
      <c r="G35" s="97" t="n">
        <v>72.803</v>
      </c>
      <c r="H35" s="98"/>
      <c r="I35" s="212" t="n">
        <f aca="false">H35+G35</f>
        <v>72.803</v>
      </c>
      <c r="J35" s="213" t="n">
        <f aca="false">(E35/I35-1)</f>
        <v>-0.110050410010576</v>
      </c>
      <c r="K35" s="97" t="n">
        <v>375.668</v>
      </c>
      <c r="L35" s="98" t="n">
        <v>4.3</v>
      </c>
      <c r="M35" s="98" t="n">
        <f aca="false">L35+K35</f>
        <v>379.968</v>
      </c>
      <c r="N35" s="99" t="n">
        <f aca="false">M35/$M$7</f>
        <v>0.000839308179345894</v>
      </c>
      <c r="O35" s="98" t="n">
        <v>464.809</v>
      </c>
      <c r="P35" s="98"/>
      <c r="Q35" s="212" t="n">
        <f aca="false">P35+O35</f>
        <v>464.809</v>
      </c>
      <c r="R35" s="214" t="n">
        <f aca="false">(M35/Q35-1)</f>
        <v>-0.182528737610502</v>
      </c>
    </row>
    <row r="36" s="65" customFormat="true" ht="20.15" hidden="false" customHeight="true" outlineLevel="0" collapsed="false">
      <c r="A36" s="185" t="s">
        <v>129</v>
      </c>
      <c r="B36" s="96" t="s">
        <v>130</v>
      </c>
      <c r="C36" s="97" t="n">
        <v>56.786</v>
      </c>
      <c r="D36" s="98"/>
      <c r="E36" s="98" t="n">
        <f aca="false">D36+C36</f>
        <v>56.786</v>
      </c>
      <c r="F36" s="99" t="n">
        <f aca="false">E36/$E$7</f>
        <v>0.000798150465572779</v>
      </c>
      <c r="G36" s="97" t="n">
        <v>98.643</v>
      </c>
      <c r="H36" s="98"/>
      <c r="I36" s="212" t="n">
        <f aca="false">H36+G36</f>
        <v>98.643</v>
      </c>
      <c r="J36" s="213" t="n">
        <f aca="false">(E36/I36-1)</f>
        <v>-0.424328132761575</v>
      </c>
      <c r="K36" s="97" t="n">
        <v>657.602</v>
      </c>
      <c r="L36" s="98"/>
      <c r="M36" s="98" t="n">
        <f aca="false">L36+K36</f>
        <v>657.602</v>
      </c>
      <c r="N36" s="99" t="n">
        <f aca="false">M36/$M$7</f>
        <v>0.00145257163064842</v>
      </c>
      <c r="O36" s="98" t="n">
        <v>874.083</v>
      </c>
      <c r="P36" s="98"/>
      <c r="Q36" s="212" t="n">
        <f aca="false">P36+O36</f>
        <v>874.083</v>
      </c>
      <c r="R36" s="214" t="n">
        <f aca="false">(M36/Q36-1)</f>
        <v>-0.247666411542153</v>
      </c>
    </row>
    <row r="37" s="65" customFormat="true" ht="20.15" hidden="false" customHeight="true" outlineLevel="0" collapsed="false">
      <c r="A37" s="185" t="s">
        <v>152</v>
      </c>
      <c r="B37" s="96" t="s">
        <v>152</v>
      </c>
      <c r="C37" s="97" t="n">
        <v>52.282</v>
      </c>
      <c r="D37" s="98"/>
      <c r="E37" s="98" t="n">
        <f aca="false">D37+C37</f>
        <v>52.282</v>
      </c>
      <c r="F37" s="99" t="n">
        <f aca="false">E37/$E$7</f>
        <v>0.000734844902635791</v>
      </c>
      <c r="G37" s="97" t="n">
        <v>78.208</v>
      </c>
      <c r="H37" s="98"/>
      <c r="I37" s="212" t="n">
        <f aca="false">H37+G37</f>
        <v>78.208</v>
      </c>
      <c r="J37" s="213" t="n">
        <f aca="false">(E37/I37-1)</f>
        <v>-0.331500613747954</v>
      </c>
      <c r="K37" s="97" t="n">
        <v>346.828</v>
      </c>
      <c r="L37" s="98"/>
      <c r="M37" s="98" t="n">
        <f aca="false">L37+K37</f>
        <v>346.828</v>
      </c>
      <c r="N37" s="99" t="n">
        <f aca="false">M37/$M$7</f>
        <v>0.000766105506848413</v>
      </c>
      <c r="O37" s="98" t="n">
        <v>448.811</v>
      </c>
      <c r="P37" s="98"/>
      <c r="Q37" s="212" t="n">
        <f aca="false">P37+O37</f>
        <v>448.811</v>
      </c>
      <c r="R37" s="214" t="n">
        <f aca="false">(M37/Q37-1)</f>
        <v>-0.227229279139771</v>
      </c>
    </row>
    <row r="38" s="65" customFormat="true" ht="20.15" hidden="false" customHeight="true" outlineLevel="0" collapsed="false">
      <c r="A38" s="185" t="s">
        <v>153</v>
      </c>
      <c r="B38" s="96" t="s">
        <v>153</v>
      </c>
      <c r="C38" s="97" t="n">
        <v>50.814</v>
      </c>
      <c r="D38" s="98"/>
      <c r="E38" s="98" t="n">
        <f aca="false">D38+C38</f>
        <v>50.814</v>
      </c>
      <c r="F38" s="99" t="n">
        <f aca="false">E38/$E$7</f>
        <v>0.000714211561962723</v>
      </c>
      <c r="G38" s="97" t="n">
        <v>34.001</v>
      </c>
      <c r="H38" s="98"/>
      <c r="I38" s="212" t="n">
        <f aca="false">H38+G38</f>
        <v>34.001</v>
      </c>
      <c r="J38" s="213" t="n">
        <f aca="false">(E38/I38-1)</f>
        <v>0.494485456310109</v>
      </c>
      <c r="K38" s="97" t="n">
        <v>347.915</v>
      </c>
      <c r="L38" s="98"/>
      <c r="M38" s="98" t="n">
        <f aca="false">L38+K38</f>
        <v>347.915</v>
      </c>
      <c r="N38" s="99" t="n">
        <f aca="false">M38/$M$7</f>
        <v>0.000768506572177464</v>
      </c>
      <c r="O38" s="98" t="n">
        <v>255.034</v>
      </c>
      <c r="P38" s="98"/>
      <c r="Q38" s="212" t="n">
        <f aca="false">P38+O38</f>
        <v>255.034</v>
      </c>
      <c r="R38" s="214" t="n">
        <f aca="false">(M38/Q38-1)</f>
        <v>0.364190656932017</v>
      </c>
    </row>
    <row r="39" s="65" customFormat="true" ht="20.15" hidden="false" customHeight="true" outlineLevel="0" collapsed="false">
      <c r="A39" s="185" t="s">
        <v>101</v>
      </c>
      <c r="B39" s="96" t="s">
        <v>102</v>
      </c>
      <c r="C39" s="97" t="n">
        <v>48.418</v>
      </c>
      <c r="D39" s="98" t="n">
        <v>0</v>
      </c>
      <c r="E39" s="98" t="n">
        <f aca="false">D39+C39</f>
        <v>48.418</v>
      </c>
      <c r="F39" s="99" t="n">
        <f aca="false">E39/$E$7</f>
        <v>0.000680534801572621</v>
      </c>
      <c r="G39" s="97" t="n">
        <v>54.112</v>
      </c>
      <c r="H39" s="98" t="n">
        <v>0</v>
      </c>
      <c r="I39" s="212" t="n">
        <f aca="false">H39+G39</f>
        <v>54.112</v>
      </c>
      <c r="J39" s="213" t="s">
        <v>155</v>
      </c>
      <c r="K39" s="97" t="n">
        <v>301.091</v>
      </c>
      <c r="L39" s="98" t="n">
        <v>0</v>
      </c>
      <c r="M39" s="98" t="n">
        <f aca="false">L39+K39</f>
        <v>301.091</v>
      </c>
      <c r="N39" s="99" t="n">
        <f aca="false">M39/$M$7</f>
        <v>0.00066507742501325</v>
      </c>
      <c r="O39" s="98" t="n">
        <v>223.026</v>
      </c>
      <c r="P39" s="98" t="n">
        <v>0</v>
      </c>
      <c r="Q39" s="212" t="n">
        <f aca="false">P39+O39</f>
        <v>223.026</v>
      </c>
      <c r="R39" s="214" t="s">
        <v>155</v>
      </c>
    </row>
    <row r="40" s="65" customFormat="true" ht="20.15" hidden="false" customHeight="true" outlineLevel="0" collapsed="false">
      <c r="A40" s="185" t="s">
        <v>154</v>
      </c>
      <c r="B40" s="96" t="s">
        <v>154</v>
      </c>
      <c r="C40" s="97" t="n">
        <v>47.971</v>
      </c>
      <c r="D40" s="98"/>
      <c r="E40" s="98" t="n">
        <f aca="false">D40+C40</f>
        <v>47.971</v>
      </c>
      <c r="F40" s="99" t="n">
        <f aca="false">E40/$E$7</f>
        <v>0.000674252033670126</v>
      </c>
      <c r="G40" s="97" t="n">
        <v>16.975</v>
      </c>
      <c r="H40" s="98"/>
      <c r="I40" s="212" t="n">
        <f aca="false">H40+G40</f>
        <v>16.975</v>
      </c>
      <c r="J40" s="213" t="n">
        <f aca="false">(E40/I40-1)</f>
        <v>1.8259793814433</v>
      </c>
      <c r="K40" s="97" t="n">
        <v>235.504</v>
      </c>
      <c r="L40" s="98"/>
      <c r="M40" s="98" t="n">
        <f aca="false">L40+K40</f>
        <v>235.504</v>
      </c>
      <c r="N40" s="99" t="n">
        <f aca="false">M40/$M$7</f>
        <v>0.000520202841998998</v>
      </c>
      <c r="O40" s="98" t="n">
        <v>116.562</v>
      </c>
      <c r="P40" s="98"/>
      <c r="Q40" s="212" t="n">
        <f aca="false">P40+O40</f>
        <v>116.562</v>
      </c>
      <c r="R40" s="214" t="n">
        <f aca="false">(M40/Q40-1)</f>
        <v>1.02041831814828</v>
      </c>
    </row>
    <row r="41" s="65" customFormat="true" ht="20.15" hidden="false" customHeight="true" outlineLevel="0" collapsed="false">
      <c r="A41" s="185" t="s">
        <v>87</v>
      </c>
      <c r="B41" s="96" t="s">
        <v>88</v>
      </c>
      <c r="C41" s="97" t="n">
        <v>44.447</v>
      </c>
      <c r="D41" s="98"/>
      <c r="E41" s="98" t="n">
        <f aca="false">D41+C41</f>
        <v>44.447</v>
      </c>
      <c r="F41" s="99" t="n">
        <f aca="false">E41/$E$7</f>
        <v>0.000624720771727421</v>
      </c>
      <c r="G41" s="97" t="n">
        <v>66.603</v>
      </c>
      <c r="H41" s="98" t="n">
        <v>3.5</v>
      </c>
      <c r="I41" s="212" t="n">
        <f aca="false">H41+G41</f>
        <v>70.103</v>
      </c>
      <c r="J41" s="213" t="n">
        <f aca="false">(E41/I41-1)</f>
        <v>-0.365975778497354</v>
      </c>
      <c r="K41" s="97" t="n">
        <v>293.302</v>
      </c>
      <c r="L41" s="98"/>
      <c r="M41" s="98" t="n">
        <f aca="false">L41+K41</f>
        <v>293.302</v>
      </c>
      <c r="N41" s="99" t="n">
        <f aca="false">M41/$M$7</f>
        <v>0.00064787236719542</v>
      </c>
      <c r="O41" s="98" t="n">
        <v>406.011</v>
      </c>
      <c r="P41" s="98" t="n">
        <v>3.5</v>
      </c>
      <c r="Q41" s="212" t="n">
        <f aca="false">P41+O41</f>
        <v>409.511</v>
      </c>
      <c r="R41" s="214" t="n">
        <f aca="false">(M41/Q41-1)</f>
        <v>-0.283775039009941</v>
      </c>
    </row>
    <row r="42" s="65" customFormat="true" ht="20.15" hidden="false" customHeight="true" outlineLevel="0" collapsed="false">
      <c r="A42" s="185" t="s">
        <v>119</v>
      </c>
      <c r="B42" s="96" t="s">
        <v>120</v>
      </c>
      <c r="C42" s="97" t="n">
        <v>44.252</v>
      </c>
      <c r="D42" s="98"/>
      <c r="E42" s="98" t="n">
        <f aca="false">D42+C42</f>
        <v>44.252</v>
      </c>
      <c r="F42" s="99" t="n">
        <f aca="false">E42/$E$7</f>
        <v>0.000621979966937742</v>
      </c>
      <c r="G42" s="97" t="n">
        <v>73.518</v>
      </c>
      <c r="H42" s="98"/>
      <c r="I42" s="212" t="n">
        <f aca="false">H42+G42</f>
        <v>73.518</v>
      </c>
      <c r="J42" s="213" t="n">
        <f aca="false">(E42/I42-1)</f>
        <v>-0.398079381920074</v>
      </c>
      <c r="K42" s="97" t="n">
        <v>273.877</v>
      </c>
      <c r="L42" s="98"/>
      <c r="M42" s="98" t="n">
        <f aca="false">L42+K42</f>
        <v>273.877</v>
      </c>
      <c r="N42" s="99" t="n">
        <f aca="false">M42/$M$7</f>
        <v>0.000604964645008831</v>
      </c>
      <c r="O42" s="98" t="n">
        <v>408.231</v>
      </c>
      <c r="P42" s="98" t="n">
        <v>0.5</v>
      </c>
      <c r="Q42" s="212" t="n">
        <f aca="false">P42+O42</f>
        <v>408.731</v>
      </c>
      <c r="R42" s="214" t="n">
        <f aca="false">(M42/Q42-1)</f>
        <v>-0.329933379166249</v>
      </c>
    </row>
    <row r="43" s="65" customFormat="true" ht="20.15" hidden="false" customHeight="true" outlineLevel="0" collapsed="false">
      <c r="A43" s="185" t="s">
        <v>156</v>
      </c>
      <c r="B43" s="96" t="s">
        <v>157</v>
      </c>
      <c r="C43" s="97" t="n">
        <v>42.942</v>
      </c>
      <c r="D43" s="98"/>
      <c r="E43" s="98" t="n">
        <f aca="false">D43+C43</f>
        <v>42.942</v>
      </c>
      <c r="F43" s="99" t="n">
        <f aca="false">E43/$E$7</f>
        <v>0.000603567380914773</v>
      </c>
      <c r="G43" s="97" t="n">
        <v>31.69</v>
      </c>
      <c r="H43" s="98"/>
      <c r="I43" s="212" t="n">
        <f aca="false">H43+G43</f>
        <v>31.69</v>
      </c>
      <c r="J43" s="213" t="n">
        <f aca="false">(E43/I43-1)</f>
        <v>0.355064689176396</v>
      </c>
      <c r="K43" s="97" t="n">
        <v>340.512</v>
      </c>
      <c r="L43" s="98"/>
      <c r="M43" s="98" t="n">
        <f aca="false">L43+K43</f>
        <v>340.512</v>
      </c>
      <c r="N43" s="99" t="n">
        <f aca="false">M43/$M$7</f>
        <v>0.000752154146573998</v>
      </c>
      <c r="O43" s="98" t="n">
        <v>285.184</v>
      </c>
      <c r="P43" s="98"/>
      <c r="Q43" s="212" t="n">
        <f aca="false">P43+O43</f>
        <v>285.184</v>
      </c>
      <c r="R43" s="214" t="n">
        <f aca="false">(M43/Q43-1)</f>
        <v>0.194008078994614</v>
      </c>
    </row>
    <row r="44" s="65" customFormat="true" ht="20.15" hidden="false" customHeight="true" outlineLevel="0" collapsed="false">
      <c r="A44" s="185" t="s">
        <v>158</v>
      </c>
      <c r="B44" s="96" t="s">
        <v>158</v>
      </c>
      <c r="C44" s="97" t="n">
        <v>41.714</v>
      </c>
      <c r="D44" s="98"/>
      <c r="E44" s="98" t="n">
        <f aca="false">D44+C44</f>
        <v>41.714</v>
      </c>
      <c r="F44" s="99" t="n">
        <f aca="false">E44/$E$7</f>
        <v>0.000586307338444386</v>
      </c>
      <c r="G44" s="97" t="n">
        <v>10.025</v>
      </c>
      <c r="H44" s="98"/>
      <c r="I44" s="212" t="n">
        <f aca="false">H44+G44</f>
        <v>10.025</v>
      </c>
      <c r="J44" s="213" t="n">
        <f aca="false">(E44/I44-1)</f>
        <v>3.16099750623441</v>
      </c>
      <c r="K44" s="97" t="n">
        <v>140.904</v>
      </c>
      <c r="L44" s="98"/>
      <c r="M44" s="98" t="n">
        <f aca="false">L44+K44</f>
        <v>140.904</v>
      </c>
      <c r="N44" s="99" t="n">
        <f aca="false">M44/$M$7</f>
        <v>0.000311241682727371</v>
      </c>
      <c r="O44" s="98" t="n">
        <v>72.542</v>
      </c>
      <c r="P44" s="98"/>
      <c r="Q44" s="212" t="n">
        <f aca="false">P44+O44</f>
        <v>72.542</v>
      </c>
      <c r="R44" s="214" t="n">
        <f aca="false">(M44/Q44-1)</f>
        <v>0.942378208486118</v>
      </c>
    </row>
    <row r="45" s="65" customFormat="true" ht="20.15" hidden="false" customHeight="true" outlineLevel="0" collapsed="false">
      <c r="A45" s="185" t="s">
        <v>77</v>
      </c>
      <c r="B45" s="96" t="s">
        <v>78</v>
      </c>
      <c r="C45" s="97" t="n">
        <v>40.423</v>
      </c>
      <c r="D45" s="98" t="n">
        <v>0</v>
      </c>
      <c r="E45" s="98" t="n">
        <f aca="false">D45+C45</f>
        <v>40.423</v>
      </c>
      <c r="F45" s="99" t="n">
        <f aca="false">E45/$E$7</f>
        <v>0.000568161805195796</v>
      </c>
      <c r="G45" s="97" t="n">
        <v>29.028</v>
      </c>
      <c r="H45" s="98" t="n">
        <v>0</v>
      </c>
      <c r="I45" s="212" t="n">
        <f aca="false">H45+G45</f>
        <v>29.028</v>
      </c>
      <c r="J45" s="213" t="n">
        <f aca="false">(E45/I45-1)</f>
        <v>0.392552018740527</v>
      </c>
      <c r="K45" s="97" t="n">
        <v>236.289</v>
      </c>
      <c r="L45" s="98" t="n">
        <v>0</v>
      </c>
      <c r="M45" s="98" t="n">
        <f aca="false">L45+K45</f>
        <v>236.289</v>
      </c>
      <c r="N45" s="99" t="n">
        <f aca="false">M45/$M$7</f>
        <v>0.000521936822020438</v>
      </c>
      <c r="O45" s="98" t="n">
        <v>128.76</v>
      </c>
      <c r="P45" s="98" t="n">
        <v>0</v>
      </c>
      <c r="Q45" s="212" t="n">
        <f aca="false">P45+O45</f>
        <v>128.76</v>
      </c>
      <c r="R45" s="214" t="n">
        <f aca="false">(M45/Q45-1)</f>
        <v>0.835111835973905</v>
      </c>
    </row>
    <row r="46" s="65" customFormat="true" ht="20.15" hidden="false" customHeight="true" outlineLevel="0" collapsed="false">
      <c r="A46" s="185" t="s">
        <v>159</v>
      </c>
      <c r="B46" s="96" t="s">
        <v>160</v>
      </c>
      <c r="C46" s="97" t="n">
        <v>39.883</v>
      </c>
      <c r="D46" s="98"/>
      <c r="E46" s="98" t="n">
        <f aca="false">D46+C46</f>
        <v>39.883</v>
      </c>
      <c r="F46" s="99" t="n">
        <f aca="false">E46/$E$7</f>
        <v>0.000560571884239763</v>
      </c>
      <c r="G46" s="97" t="n">
        <v>32.09</v>
      </c>
      <c r="H46" s="98"/>
      <c r="I46" s="212" t="n">
        <f aca="false">H46+G46</f>
        <v>32.09</v>
      </c>
      <c r="J46" s="213" t="n">
        <f aca="false">(E46/I46-1)</f>
        <v>0.242848239326893</v>
      </c>
      <c r="K46" s="97" t="n">
        <v>311.615</v>
      </c>
      <c r="L46" s="98"/>
      <c r="M46" s="98" t="n">
        <f aca="false">L46+K46</f>
        <v>311.615</v>
      </c>
      <c r="N46" s="99" t="n">
        <f aca="false">M46/$M$7</f>
        <v>0.000688323801759282</v>
      </c>
      <c r="O46" s="98" t="n">
        <v>223.109</v>
      </c>
      <c r="P46" s="98"/>
      <c r="Q46" s="212" t="n">
        <f aca="false">P46+O46</f>
        <v>223.109</v>
      </c>
      <c r="R46" s="214" t="n">
        <f aca="false">(M46/Q46-1)</f>
        <v>0.39669399262244</v>
      </c>
    </row>
    <row r="47" s="65" customFormat="true" ht="20.15" hidden="false" customHeight="true" outlineLevel="0" collapsed="false">
      <c r="A47" s="185" t="s">
        <v>161</v>
      </c>
      <c r="B47" s="96" t="s">
        <v>161</v>
      </c>
      <c r="C47" s="97" t="n">
        <v>39.448</v>
      </c>
      <c r="D47" s="98"/>
      <c r="E47" s="98" t="n">
        <f aca="false">D47+C47</f>
        <v>39.448</v>
      </c>
      <c r="F47" s="99" t="n">
        <f aca="false">E47/$E$7</f>
        <v>0.000554457781247402</v>
      </c>
      <c r="G47" s="97" t="n">
        <v>36.342</v>
      </c>
      <c r="H47" s="98"/>
      <c r="I47" s="212" t="n">
        <f aca="false">H47+G47</f>
        <v>36.342</v>
      </c>
      <c r="J47" s="213" t="n">
        <f aca="false">(E47/I47-1)</f>
        <v>0.0854658521820484</v>
      </c>
      <c r="K47" s="97" t="n">
        <v>307.224</v>
      </c>
      <c r="L47" s="98" t="n">
        <v>0.035</v>
      </c>
      <c r="M47" s="98" t="n">
        <f aca="false">L47+K47</f>
        <v>307.259</v>
      </c>
      <c r="N47" s="99" t="n">
        <f aca="false">M47/$M$7</f>
        <v>0.0006787018693091</v>
      </c>
      <c r="O47" s="98" t="n">
        <v>164.921</v>
      </c>
      <c r="P47" s="98"/>
      <c r="Q47" s="212" t="n">
        <f aca="false">P47+O47</f>
        <v>164.921</v>
      </c>
      <c r="R47" s="214" t="n">
        <f aca="false">(M47/Q47-1)</f>
        <v>0.863067771842277</v>
      </c>
    </row>
    <row r="48" s="65" customFormat="true" ht="20.15" hidden="false" customHeight="true" outlineLevel="0" collapsed="false">
      <c r="A48" s="185" t="s">
        <v>111</v>
      </c>
      <c r="B48" s="96" t="s">
        <v>112</v>
      </c>
      <c r="C48" s="97" t="n">
        <v>36.883</v>
      </c>
      <c r="D48" s="98"/>
      <c r="E48" s="98" t="n">
        <f aca="false">D48+C48</f>
        <v>36.883</v>
      </c>
      <c r="F48" s="99" t="n">
        <f aca="false">E48/$E$7</f>
        <v>0.000518405656706245</v>
      </c>
      <c r="G48" s="97" t="n">
        <v>53.209</v>
      </c>
      <c r="H48" s="98" t="n">
        <v>1.5</v>
      </c>
      <c r="I48" s="212" t="n">
        <f aca="false">H48+G48</f>
        <v>54.709</v>
      </c>
      <c r="J48" s="213" t="n">
        <f aca="false">(E48/I48-1)</f>
        <v>-0.325833043923303</v>
      </c>
      <c r="K48" s="97" t="n">
        <v>319.959</v>
      </c>
      <c r="L48" s="98" t="n">
        <v>3.5</v>
      </c>
      <c r="M48" s="98" t="n">
        <f aca="false">L48+K48</f>
        <v>323.459</v>
      </c>
      <c r="N48" s="99" t="n">
        <f aca="false">M48/$M$7</f>
        <v>0.000714485915611429</v>
      </c>
      <c r="O48" s="98" t="n">
        <v>203.485</v>
      </c>
      <c r="P48" s="98" t="n">
        <v>5.7</v>
      </c>
      <c r="Q48" s="212" t="n">
        <f aca="false">P48+O48</f>
        <v>209.185</v>
      </c>
      <c r="R48" s="214" t="n">
        <f aca="false">(M48/Q48-1)</f>
        <v>0.546281999187323</v>
      </c>
    </row>
    <row r="49" s="65" customFormat="true" ht="20.15" hidden="false" customHeight="true" outlineLevel="0" collapsed="false">
      <c r="A49" s="185" t="s">
        <v>123</v>
      </c>
      <c r="B49" s="96" t="s">
        <v>124</v>
      </c>
      <c r="C49" s="97" t="n">
        <v>30.274</v>
      </c>
      <c r="D49" s="98" t="n">
        <v>3.5</v>
      </c>
      <c r="E49" s="98" t="n">
        <f aca="false">D49+C49</f>
        <v>33.774</v>
      </c>
      <c r="F49" s="99" t="n">
        <f aca="false">E49/$E$7</f>
        <v>0.000474707389572343</v>
      </c>
      <c r="G49" s="97" t="n">
        <v>10.103</v>
      </c>
      <c r="H49" s="98"/>
      <c r="I49" s="212" t="n">
        <f aca="false">H49+G49</f>
        <v>10.103</v>
      </c>
      <c r="J49" s="213" t="n">
        <f aca="false">(E49/I49-1)</f>
        <v>2.34296743541522</v>
      </c>
      <c r="K49" s="97" t="n">
        <v>259.78</v>
      </c>
      <c r="L49" s="98" t="n">
        <v>48.42</v>
      </c>
      <c r="M49" s="98" t="n">
        <f aca="false">L49+K49</f>
        <v>308.2</v>
      </c>
      <c r="N49" s="99" t="n">
        <f aca="false">M49/$M$7</f>
        <v>0.000680780436443081</v>
      </c>
      <c r="O49" s="98" t="n">
        <v>139.836</v>
      </c>
      <c r="P49" s="98" t="n">
        <v>0</v>
      </c>
      <c r="Q49" s="212" t="n">
        <f aca="false">P49+O49</f>
        <v>139.836</v>
      </c>
      <c r="R49" s="214" t="n">
        <f aca="false">(M49/Q49-1)</f>
        <v>1.20401041219715</v>
      </c>
    </row>
    <row r="50" s="65" customFormat="true" ht="20.15" hidden="false" customHeight="true" outlineLevel="0" collapsed="false">
      <c r="A50" s="185" t="s">
        <v>113</v>
      </c>
      <c r="B50" s="96" t="s">
        <v>114</v>
      </c>
      <c r="C50" s="97" t="n">
        <v>30.841</v>
      </c>
      <c r="D50" s="98"/>
      <c r="E50" s="98" t="n">
        <f aca="false">D50+C50</f>
        <v>30.841</v>
      </c>
      <c r="F50" s="99" t="n">
        <f aca="false">E50/$E$7</f>
        <v>0.00043348287445374</v>
      </c>
      <c r="G50" s="97" t="n">
        <v>32.941</v>
      </c>
      <c r="H50" s="98"/>
      <c r="I50" s="212" t="n">
        <f aca="false">H50+G50</f>
        <v>32.941</v>
      </c>
      <c r="J50" s="213" t="n">
        <f aca="false">(E50/I50-1)</f>
        <v>-0.0637503415196867</v>
      </c>
      <c r="K50" s="97" t="n">
        <v>193.022</v>
      </c>
      <c r="L50" s="98" t="n">
        <v>0.15</v>
      </c>
      <c r="M50" s="98" t="n">
        <f aca="false">L50+K50</f>
        <v>193.172</v>
      </c>
      <c r="N50" s="99" t="n">
        <f aca="false">M50/$M$7</f>
        <v>0.000426696036562566</v>
      </c>
      <c r="O50" s="98" t="n">
        <v>207.197</v>
      </c>
      <c r="P50" s="98" t="n">
        <v>0.075</v>
      </c>
      <c r="Q50" s="212" t="n">
        <f aca="false">P50+O50</f>
        <v>207.272</v>
      </c>
      <c r="R50" s="214" t="n">
        <f aca="false">(M50/Q50-1)</f>
        <v>-0.0680265544791385</v>
      </c>
    </row>
    <row r="51" s="65" customFormat="true" ht="20.15" hidden="false" customHeight="true" outlineLevel="0" collapsed="false">
      <c r="A51" s="187" t="s">
        <v>145</v>
      </c>
      <c r="B51" s="188"/>
      <c r="C51" s="189" t="n">
        <v>546.68</v>
      </c>
      <c r="D51" s="190" t="n">
        <v>8.391</v>
      </c>
      <c r="E51" s="190" t="n">
        <f aca="false">D51+C51</f>
        <v>555.071</v>
      </c>
      <c r="F51" s="191" t="n">
        <f aca="false">E51/$E$7</f>
        <v>0.0078017500277524</v>
      </c>
      <c r="G51" s="189" t="n">
        <v>807.518</v>
      </c>
      <c r="H51" s="190" t="n">
        <v>13.346</v>
      </c>
      <c r="I51" s="215" t="n">
        <f aca="false">H51+G51</f>
        <v>820.864</v>
      </c>
      <c r="J51" s="216" t="s">
        <v>155</v>
      </c>
      <c r="K51" s="189" t="n">
        <v>4167.346</v>
      </c>
      <c r="L51" s="190" t="n">
        <v>270.347</v>
      </c>
      <c r="M51" s="190" t="n">
        <f aca="false">L51+K51</f>
        <v>4437.693</v>
      </c>
      <c r="N51" s="191" t="n">
        <f aca="false">M51/$M$7</f>
        <v>0.00980238344367426</v>
      </c>
      <c r="O51" s="190" t="n">
        <v>4100.628</v>
      </c>
      <c r="P51" s="190" t="n">
        <v>26.551</v>
      </c>
      <c r="Q51" s="215" t="n">
        <f aca="false">P51+O51</f>
        <v>4127.179</v>
      </c>
      <c r="R51" s="217" t="s">
        <v>155</v>
      </c>
    </row>
    <row r="52" customFormat="false" ht="16.95" hidden="false" customHeight="false" outlineLevel="0" collapsed="false">
      <c r="A52" s="174" t="s">
        <v>168</v>
      </c>
      <c r="B52" s="174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6.25" hidden="false" customHeight="false" outlineLevel="0" collapsed="false">
      <c r="A53" s="175" t="s">
        <v>172</v>
      </c>
      <c r="B53" s="175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6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6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</row>
    <row r="56" customFormat="false" ht="16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</row>
    <row r="57" customFormat="false" ht="16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</row>
    <row r="58" customFormat="false" ht="16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</row>
    <row r="59" customFormat="false" ht="16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customFormat="false" ht="16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  <row r="61" customFormat="false" ht="16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</row>
    <row r="62" customFormat="false" ht="16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</row>
    <row r="63" customFormat="false" ht="16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</row>
    <row r="64" customFormat="false" ht="16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</row>
    <row r="65" customFormat="false" ht="16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</row>
    <row r="66" customFormat="false" ht="16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</row>
    <row r="67" customFormat="false" ht="16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</row>
    <row r="68" customFormat="false" ht="16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</row>
    <row r="69" customFormat="false" ht="16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</row>
    <row r="70" customFormat="false" ht="16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</row>
    <row r="71" customFormat="false" ht="16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16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16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16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</row>
    <row r="75" customFormat="false" ht="16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</row>
    <row r="76" customFormat="false" ht="16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</row>
    <row r="77" customFormat="false" ht="16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16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6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</row>
    <row r="81" customFormat="false" ht="16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</row>
    <row r="82" customFormat="false" ht="16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6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16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6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</row>
    <row r="86" customFormat="false" ht="16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</row>
    <row r="87" customFormat="false" ht="16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</row>
    <row r="88" customFormat="false" ht="16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</row>
    <row r="89" customFormat="false" ht="16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</row>
    <row r="90" customFormat="false" ht="16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</row>
    <row r="91" customFormat="false" ht="16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3:J65536 R191:R65536 J3:J4 R3:R6">
    <cfRule type="cellIs" priority="2" operator="lessThan" aboveAverage="0" equalAverage="0" bottom="0" percent="0" rank="0" text="" dxfId="20">
      <formula>0</formula>
    </cfRule>
  </conditionalFormatting>
  <conditionalFormatting sqref="J7:J142 R7:R190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S8:T8"/>
    </sheetView>
  </sheetViews>
  <sheetFormatPr defaultColWidth="9.12109375" defaultRowHeight="14.85" zeroHeight="false" outlineLevelRow="0" outlineLevelCol="0"/>
  <cols>
    <col collapsed="false" customWidth="true" hidden="false" outlineLevel="0" max="1" min="1" style="218" width="25.61"/>
    <col collapsed="false" customWidth="true" hidden="false" outlineLevel="0" max="2" min="2" style="218" width="37.87"/>
    <col collapsed="false" customWidth="true" hidden="false" outlineLevel="0" max="3" min="3" style="218" width="11.5"/>
    <col collapsed="false" customWidth="true" hidden="false" outlineLevel="0" max="4" min="4" style="218" width="14.49"/>
    <col collapsed="false" customWidth="true" hidden="false" outlineLevel="0" max="5" min="5" style="218" width="9.74"/>
    <col collapsed="false" customWidth="true" hidden="false" outlineLevel="0" max="6" min="6" style="218" width="10.99"/>
    <col collapsed="false" customWidth="true" hidden="false" outlineLevel="0" max="7" min="7" style="218" width="11.37"/>
    <col collapsed="false" customWidth="true" hidden="false" outlineLevel="0" max="8" min="8" style="218" width="11.86"/>
    <col collapsed="false" customWidth="true" hidden="false" outlineLevel="0" max="9" min="9" style="218" width="10.25"/>
    <col collapsed="false" customWidth="true" hidden="false" outlineLevel="0" max="10" min="10" style="218" width="8.87"/>
    <col collapsed="false" customWidth="true" hidden="false" outlineLevel="0" max="11" min="11" style="218" width="13.49"/>
    <col collapsed="false" customWidth="true" hidden="false" outlineLevel="0" max="12" min="12" style="218" width="14.61"/>
    <col collapsed="false" customWidth="true" hidden="false" outlineLevel="0" max="13" min="13" style="218" width="11.12"/>
    <col collapsed="false" customWidth="true" hidden="false" outlineLevel="0" max="14" min="14" style="218" width="10.99"/>
    <col collapsed="false" customWidth="true" hidden="false" outlineLevel="0" max="15" min="15" style="218" width="12.87"/>
    <col collapsed="false" customWidth="true" hidden="false" outlineLevel="0" max="16" min="16" style="218" width="13.99"/>
    <col collapsed="false" customWidth="true" hidden="false" outlineLevel="0" max="17" min="17" style="218" width="11.12"/>
    <col collapsed="false" customWidth="false" hidden="false" outlineLevel="0" max="257" min="18" style="218" width="9.12"/>
  </cols>
  <sheetData>
    <row r="1" customFormat="false" ht="20.5" hidden="false" customHeight="false" outlineLevel="0" collapsed="false">
      <c r="A1" s="176" t="s">
        <v>29</v>
      </c>
    </row>
    <row r="2" customFormat="false" ht="15.55" hidden="false" customHeight="false" outlineLevel="0" collapsed="false"/>
    <row r="3" customFormat="false" ht="24" hidden="false" customHeight="true" outlineLevel="0" collapsed="false">
      <c r="A3" s="219" t="s">
        <v>17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6.1" hidden="false" customHeight="true" outlineLevel="0" collapsed="false">
      <c r="A4" s="220" t="s">
        <v>38</v>
      </c>
      <c r="B4" s="220" t="s">
        <v>39</v>
      </c>
      <c r="C4" s="221" t="s">
        <v>40</v>
      </c>
      <c r="D4" s="221"/>
      <c r="E4" s="221"/>
      <c r="F4" s="221"/>
      <c r="G4" s="221"/>
      <c r="H4" s="221"/>
      <c r="I4" s="221"/>
      <c r="J4" s="221"/>
      <c r="K4" s="221" t="s">
        <v>41</v>
      </c>
      <c r="L4" s="221"/>
      <c r="M4" s="221"/>
      <c r="N4" s="221"/>
      <c r="O4" s="221"/>
      <c r="P4" s="221"/>
      <c r="Q4" s="221"/>
      <c r="R4" s="221"/>
    </row>
    <row r="5" s="224" customFormat="true" ht="26.3" hidden="false" customHeight="true" outlineLevel="0" collapsed="false">
      <c r="A5" s="220"/>
      <c r="B5" s="220"/>
      <c r="C5" s="110" t="s">
        <v>42</v>
      </c>
      <c r="D5" s="110"/>
      <c r="E5" s="110"/>
      <c r="F5" s="47" t="s">
        <v>43</v>
      </c>
      <c r="G5" s="110" t="s">
        <v>44</v>
      </c>
      <c r="H5" s="110"/>
      <c r="I5" s="110"/>
      <c r="J5" s="222" t="s">
        <v>45</v>
      </c>
      <c r="K5" s="111" t="s">
        <v>46</v>
      </c>
      <c r="L5" s="111"/>
      <c r="M5" s="111"/>
      <c r="N5" s="47" t="s">
        <v>43</v>
      </c>
      <c r="O5" s="111" t="s">
        <v>47</v>
      </c>
      <c r="P5" s="111"/>
      <c r="Q5" s="111"/>
      <c r="R5" s="223" t="s">
        <v>45</v>
      </c>
    </row>
    <row r="6" s="228" customFormat="true" ht="33" hidden="false" customHeight="true" outlineLevel="0" collapsed="false">
      <c r="A6" s="220"/>
      <c r="B6" s="220"/>
      <c r="C6" s="225" t="s">
        <v>180</v>
      </c>
      <c r="D6" s="226" t="s">
        <v>181</v>
      </c>
      <c r="E6" s="52" t="s">
        <v>50</v>
      </c>
      <c r="F6" s="47"/>
      <c r="G6" s="225" t="s">
        <v>180</v>
      </c>
      <c r="H6" s="226" t="s">
        <v>181</v>
      </c>
      <c r="I6" s="227" t="s">
        <v>50</v>
      </c>
      <c r="J6" s="222"/>
      <c r="K6" s="225" t="s">
        <v>180</v>
      </c>
      <c r="L6" s="226" t="s">
        <v>181</v>
      </c>
      <c r="M6" s="52" t="s">
        <v>50</v>
      </c>
      <c r="N6" s="47"/>
      <c r="O6" s="225" t="s">
        <v>180</v>
      </c>
      <c r="P6" s="226" t="s">
        <v>181</v>
      </c>
      <c r="Q6" s="52" t="s">
        <v>50</v>
      </c>
      <c r="R6" s="223"/>
    </row>
    <row r="7" s="236" customFormat="true" ht="18" hidden="false" customHeight="true" outlineLevel="0" collapsed="false">
      <c r="A7" s="229" t="s">
        <v>51</v>
      </c>
      <c r="B7" s="230"/>
      <c r="C7" s="231" t="n">
        <f aca="false">SUM(C8:C62)</f>
        <v>63811</v>
      </c>
      <c r="D7" s="232" t="n">
        <f aca="false">SUM(D8:D62)</f>
        <v>41008</v>
      </c>
      <c r="E7" s="233" t="n">
        <f aca="false">D7+C7</f>
        <v>104819</v>
      </c>
      <c r="F7" s="234" t="n">
        <f aca="false">E7/$E$7</f>
        <v>1</v>
      </c>
      <c r="G7" s="231" t="n">
        <f aca="false">SUM(G8:G62)</f>
        <v>64618</v>
      </c>
      <c r="H7" s="232" t="n">
        <f aca="false">SUM(H8:H62)</f>
        <v>35760</v>
      </c>
      <c r="I7" s="233" t="n">
        <f aca="false">H7+G7</f>
        <v>100378</v>
      </c>
      <c r="J7" s="235" t="n">
        <f aca="false">(E7/I7-1)</f>
        <v>0.0442427623582857</v>
      </c>
      <c r="K7" s="231" t="n">
        <f aca="false">SUM(K8:K62)</f>
        <v>385731</v>
      </c>
      <c r="L7" s="232" t="n">
        <f aca="false">SUM(L8:L62)</f>
        <v>230734</v>
      </c>
      <c r="M7" s="233" t="n">
        <f aca="false">L7+K7</f>
        <v>616465</v>
      </c>
      <c r="N7" s="234" t="n">
        <f aca="false">M7/$M$7</f>
        <v>1</v>
      </c>
      <c r="O7" s="231" t="n">
        <f aca="false">SUM(O8:O62)</f>
        <v>386735</v>
      </c>
      <c r="P7" s="232" t="n">
        <f aca="false">SUM(P8:P62)</f>
        <v>197972</v>
      </c>
      <c r="Q7" s="233" t="n">
        <f aca="false">P7+O7</f>
        <v>584707</v>
      </c>
      <c r="R7" s="235" t="n">
        <f aca="false">(M7/Q7-1)</f>
        <v>0.0543143831012798</v>
      </c>
    </row>
    <row r="8" s="243" customFormat="true" ht="20.3" hidden="false" customHeight="true" outlineLevel="0" collapsed="false">
      <c r="A8" s="237" t="s">
        <v>52</v>
      </c>
      <c r="B8" s="238" t="s">
        <v>53</v>
      </c>
      <c r="C8" s="239" t="n">
        <v>22246</v>
      </c>
      <c r="D8" s="240" t="n">
        <v>3625</v>
      </c>
      <c r="E8" s="240" t="n">
        <f aca="false">D8+C8</f>
        <v>25871</v>
      </c>
      <c r="F8" s="241" t="n">
        <f aca="false">E8/$E$7</f>
        <v>0.246815939858232</v>
      </c>
      <c r="G8" s="239" t="n">
        <v>22022</v>
      </c>
      <c r="H8" s="240" t="n">
        <v>3080</v>
      </c>
      <c r="I8" s="240" t="n">
        <f aca="false">H8+G8</f>
        <v>25102</v>
      </c>
      <c r="J8" s="210" t="n">
        <f aca="false">(E8/I8-1)</f>
        <v>0.0306350091626166</v>
      </c>
      <c r="K8" s="239" t="n">
        <v>134691</v>
      </c>
      <c r="L8" s="240" t="n">
        <v>20436</v>
      </c>
      <c r="M8" s="240" t="n">
        <f aca="false">L8+K8</f>
        <v>155127</v>
      </c>
      <c r="N8" s="241" t="n">
        <f aca="false">M8/$M$7</f>
        <v>0.251639590244377</v>
      </c>
      <c r="O8" s="240" t="n">
        <v>133573</v>
      </c>
      <c r="P8" s="240" t="n">
        <v>17848</v>
      </c>
      <c r="Q8" s="240" t="n">
        <f aca="false">P8+O8</f>
        <v>151421</v>
      </c>
      <c r="R8" s="210" t="n">
        <f aca="false">(M8/Q8-1)</f>
        <v>0.0244748086460926</v>
      </c>
      <c r="S8" s="242" t="n">
        <f aca="false">C8/G8-1</f>
        <v>0.0101716465352828</v>
      </c>
      <c r="T8" s="242" t="n">
        <f aca="false">D8/H8-1</f>
        <v>0.176948051948052</v>
      </c>
    </row>
    <row r="9" s="243" customFormat="true" ht="20.3" hidden="false" customHeight="true" outlineLevel="0" collapsed="false">
      <c r="A9" s="244" t="s">
        <v>52</v>
      </c>
      <c r="B9" s="245" t="s">
        <v>182</v>
      </c>
      <c r="C9" s="246" t="n">
        <v>477</v>
      </c>
      <c r="D9" s="247" t="n">
        <v>8954</v>
      </c>
      <c r="E9" s="247" t="n">
        <f aca="false">D9+C9</f>
        <v>9431</v>
      </c>
      <c r="F9" s="248" t="n">
        <f aca="false">E9/$E$7</f>
        <v>0.0899741459086616</v>
      </c>
      <c r="G9" s="246" t="n">
        <v>430</v>
      </c>
      <c r="H9" s="247" t="n">
        <v>9776</v>
      </c>
      <c r="I9" s="247" t="n">
        <f aca="false">H9+G9</f>
        <v>10206</v>
      </c>
      <c r="J9" s="210" t="n">
        <f aca="false">(E9/I9-1)</f>
        <v>-0.0759357240838723</v>
      </c>
      <c r="K9" s="246" t="n">
        <v>2503</v>
      </c>
      <c r="L9" s="247" t="n">
        <v>51084</v>
      </c>
      <c r="M9" s="247" t="n">
        <f aca="false">L9+K9</f>
        <v>53587</v>
      </c>
      <c r="N9" s="248" t="n">
        <f aca="false">M9/$M$7</f>
        <v>0.0869262650758762</v>
      </c>
      <c r="O9" s="247" t="n">
        <v>2466</v>
      </c>
      <c r="P9" s="247" t="n">
        <v>49386</v>
      </c>
      <c r="Q9" s="247" t="n">
        <f aca="false">P9+O9</f>
        <v>51852</v>
      </c>
      <c r="R9" s="210" t="n">
        <f aca="false">(M9/Q9-1)</f>
        <v>0.0334606186839466</v>
      </c>
    </row>
    <row r="10" s="243" customFormat="true" ht="20.3" hidden="false" customHeight="true" outlineLevel="0" collapsed="false">
      <c r="A10" s="244" t="s">
        <v>70</v>
      </c>
      <c r="B10" s="245" t="s">
        <v>71</v>
      </c>
      <c r="C10" s="246" t="n">
        <v>4557</v>
      </c>
      <c r="D10" s="247" t="n">
        <v>2331</v>
      </c>
      <c r="E10" s="247" t="n">
        <f aca="false">D10+C10</f>
        <v>6888</v>
      </c>
      <c r="F10" s="248" t="n">
        <f aca="false">E10/$E$7</f>
        <v>0.0657132771730316</v>
      </c>
      <c r="G10" s="246" t="n">
        <v>4942</v>
      </c>
      <c r="H10" s="247" t="n">
        <v>1576</v>
      </c>
      <c r="I10" s="247" t="n">
        <f aca="false">H10+G10</f>
        <v>6518</v>
      </c>
      <c r="J10" s="210" t="n">
        <f aca="false">(E10/I10-1)</f>
        <v>0.0567658791040195</v>
      </c>
      <c r="K10" s="246" t="n">
        <v>28529</v>
      </c>
      <c r="L10" s="247" t="n">
        <v>11833</v>
      </c>
      <c r="M10" s="247" t="n">
        <f aca="false">L10+K10</f>
        <v>40362</v>
      </c>
      <c r="N10" s="248" t="n">
        <f aca="false">M10/$M$7</f>
        <v>0.0654733034316628</v>
      </c>
      <c r="O10" s="247" t="n">
        <v>28872</v>
      </c>
      <c r="P10" s="247" t="n">
        <v>8586</v>
      </c>
      <c r="Q10" s="247" t="n">
        <f aca="false">P10+O10</f>
        <v>37458</v>
      </c>
      <c r="R10" s="210" t="n">
        <f aca="false">(M10/Q10-1)</f>
        <v>0.0775268300496557</v>
      </c>
    </row>
    <row r="11" s="243" customFormat="true" ht="20.3" hidden="false" customHeight="true" outlineLevel="0" collapsed="false">
      <c r="A11" s="244" t="s">
        <v>54</v>
      </c>
      <c r="B11" s="245" t="s">
        <v>55</v>
      </c>
      <c r="C11" s="246" t="n">
        <v>4108</v>
      </c>
      <c r="D11" s="247" t="n">
        <v>1283</v>
      </c>
      <c r="E11" s="247" t="n">
        <f aca="false">D11+C11</f>
        <v>5391</v>
      </c>
      <c r="F11" s="248" t="n">
        <f aca="false">E11/$E$7</f>
        <v>0.0514315152787186</v>
      </c>
      <c r="G11" s="246" t="n">
        <v>3862</v>
      </c>
      <c r="H11" s="247" t="n">
        <v>813</v>
      </c>
      <c r="I11" s="247" t="n">
        <f aca="false">H11+G11</f>
        <v>4675</v>
      </c>
      <c r="J11" s="210" t="n">
        <f aca="false">(E11/I11-1)</f>
        <v>0.153155080213904</v>
      </c>
      <c r="K11" s="246" t="n">
        <v>22829</v>
      </c>
      <c r="L11" s="247" t="n">
        <v>6115</v>
      </c>
      <c r="M11" s="247" t="n">
        <f aca="false">L11+K11</f>
        <v>28944</v>
      </c>
      <c r="N11" s="248" t="n">
        <f aca="false">M11/$M$7</f>
        <v>0.0469515706487797</v>
      </c>
      <c r="O11" s="247" t="n">
        <v>22939</v>
      </c>
      <c r="P11" s="247" t="n">
        <v>4205</v>
      </c>
      <c r="Q11" s="247" t="n">
        <f aca="false">P11+O11</f>
        <v>27144</v>
      </c>
      <c r="R11" s="210" t="n">
        <f aca="false">(M11/Q11-1)</f>
        <v>0.0663129973474801</v>
      </c>
    </row>
    <row r="12" s="243" customFormat="true" ht="20.3" hidden="false" customHeight="true" outlineLevel="0" collapsed="false">
      <c r="A12" s="244" t="s">
        <v>56</v>
      </c>
      <c r="B12" s="245" t="s">
        <v>57</v>
      </c>
      <c r="C12" s="246" t="n">
        <v>3588</v>
      </c>
      <c r="D12" s="247" t="n">
        <v>1479</v>
      </c>
      <c r="E12" s="247" t="n">
        <f aca="false">D12+C12</f>
        <v>5067</v>
      </c>
      <c r="F12" s="248" t="n">
        <f aca="false">E12/$E$7</f>
        <v>0.048340472624238</v>
      </c>
      <c r="G12" s="246" t="n">
        <v>3570</v>
      </c>
      <c r="H12" s="247" t="n">
        <v>922</v>
      </c>
      <c r="I12" s="247" t="n">
        <f aca="false">H12+G12</f>
        <v>4492</v>
      </c>
      <c r="J12" s="210" t="n">
        <f aca="false">(E12/I12-1)</f>
        <v>0.128005342831701</v>
      </c>
      <c r="K12" s="246" t="n">
        <v>21192</v>
      </c>
      <c r="L12" s="247" t="n">
        <v>6876</v>
      </c>
      <c r="M12" s="247" t="n">
        <f aca="false">L12+K12</f>
        <v>28068</v>
      </c>
      <c r="N12" s="248" t="n">
        <f aca="false">M12/$M$7</f>
        <v>0.0455305654011177</v>
      </c>
      <c r="O12" s="247" t="n">
        <v>21941</v>
      </c>
      <c r="P12" s="247" t="n">
        <v>4366</v>
      </c>
      <c r="Q12" s="247" t="n">
        <f aca="false">P12+O12</f>
        <v>26307</v>
      </c>
      <c r="R12" s="210" t="n">
        <f aca="false">(M12/Q12-1)</f>
        <v>0.0669403580795986</v>
      </c>
    </row>
    <row r="13" s="243" customFormat="true" ht="20.3" hidden="false" customHeight="true" outlineLevel="0" collapsed="false">
      <c r="A13" s="244" t="s">
        <v>93</v>
      </c>
      <c r="B13" s="245" t="s">
        <v>94</v>
      </c>
      <c r="C13" s="246" t="n">
        <v>576</v>
      </c>
      <c r="D13" s="247" t="n">
        <v>3752</v>
      </c>
      <c r="E13" s="247" t="n">
        <f aca="false">D13+C13</f>
        <v>4328</v>
      </c>
      <c r="F13" s="248" t="n">
        <f aca="false">E13/$E$7</f>
        <v>0.0412902241005925</v>
      </c>
      <c r="G13" s="246" t="n">
        <v>726</v>
      </c>
      <c r="H13" s="247" t="n">
        <v>2625</v>
      </c>
      <c r="I13" s="247" t="n">
        <f aca="false">H13+G13</f>
        <v>3351</v>
      </c>
      <c r="J13" s="210" t="n">
        <f aca="false">(E13/I13-1)</f>
        <v>0.291554759773202</v>
      </c>
      <c r="K13" s="246" t="n">
        <v>3303</v>
      </c>
      <c r="L13" s="247" t="n">
        <v>17733</v>
      </c>
      <c r="M13" s="247" t="n">
        <f aca="false">L13+K13</f>
        <v>21036</v>
      </c>
      <c r="N13" s="248" t="n">
        <f aca="false">M13/$M$7</f>
        <v>0.0341235917692002</v>
      </c>
      <c r="O13" s="247" t="n">
        <v>3871</v>
      </c>
      <c r="P13" s="247" t="n">
        <v>14332</v>
      </c>
      <c r="Q13" s="247" t="n">
        <f aca="false">P13+O13</f>
        <v>18203</v>
      </c>
      <c r="R13" s="210" t="n">
        <f aca="false">(M13/Q13-1)</f>
        <v>0.155633686754931</v>
      </c>
    </row>
    <row r="14" s="243" customFormat="true" ht="20.3" hidden="false" customHeight="true" outlineLevel="0" collapsed="false">
      <c r="A14" s="244" t="s">
        <v>183</v>
      </c>
      <c r="B14" s="245" t="s">
        <v>184</v>
      </c>
      <c r="C14" s="246" t="n">
        <v>16</v>
      </c>
      <c r="D14" s="247" t="n">
        <v>3463</v>
      </c>
      <c r="E14" s="247" t="n">
        <f aca="false">D14+C14</f>
        <v>3479</v>
      </c>
      <c r="F14" s="248" t="n">
        <f aca="false">E14/$E$7</f>
        <v>0.0331905475152406</v>
      </c>
      <c r="G14" s="246" t="n">
        <v>2</v>
      </c>
      <c r="H14" s="247" t="n">
        <v>190</v>
      </c>
      <c r="I14" s="247" t="n">
        <f aca="false">H14+G14</f>
        <v>192</v>
      </c>
      <c r="J14" s="210" t="s">
        <v>155</v>
      </c>
      <c r="K14" s="246" t="n">
        <v>26</v>
      </c>
      <c r="L14" s="247" t="n">
        <v>11735</v>
      </c>
      <c r="M14" s="247" t="n">
        <f aca="false">L14+K14</f>
        <v>11761</v>
      </c>
      <c r="N14" s="248" t="n">
        <f aca="false">M14/$M$7</f>
        <v>0.0190781309563398</v>
      </c>
      <c r="O14" s="247" t="n">
        <v>30</v>
      </c>
      <c r="P14" s="247" t="n">
        <v>1442</v>
      </c>
      <c r="Q14" s="247" t="n">
        <f aca="false">P14+O14</f>
        <v>1472</v>
      </c>
      <c r="R14" s="210" t="n">
        <f aca="false">(M14/Q14-1)</f>
        <v>6.9898097826087</v>
      </c>
    </row>
    <row r="15" s="243" customFormat="true" ht="20.3" hidden="false" customHeight="true" outlineLevel="0" collapsed="false">
      <c r="A15" s="244" t="s">
        <v>58</v>
      </c>
      <c r="B15" s="245" t="s">
        <v>59</v>
      </c>
      <c r="C15" s="246" t="n">
        <v>2225</v>
      </c>
      <c r="D15" s="247" t="n">
        <v>1080</v>
      </c>
      <c r="E15" s="247" t="n">
        <f aca="false">D15+C15</f>
        <v>3305</v>
      </c>
      <c r="F15" s="248" t="n">
        <f aca="false">E15/$E$7</f>
        <v>0.0315305431267232</v>
      </c>
      <c r="G15" s="246" t="n">
        <v>1987</v>
      </c>
      <c r="H15" s="247" t="n">
        <v>970</v>
      </c>
      <c r="I15" s="247" t="n">
        <f aca="false">H15+G15</f>
        <v>2957</v>
      </c>
      <c r="J15" s="210" t="n">
        <f aca="false">(E15/I15-1)</f>
        <v>0.11768684477511</v>
      </c>
      <c r="K15" s="246" t="n">
        <v>12642</v>
      </c>
      <c r="L15" s="247" t="n">
        <v>6656</v>
      </c>
      <c r="M15" s="247" t="n">
        <f aca="false">L15+K15</f>
        <v>19298</v>
      </c>
      <c r="N15" s="248" t="n">
        <f aca="false">M15/$M$7</f>
        <v>0.0313042914034049</v>
      </c>
      <c r="O15" s="247" t="n">
        <v>12693</v>
      </c>
      <c r="P15" s="247" t="n">
        <v>3739</v>
      </c>
      <c r="Q15" s="247" t="n">
        <f aca="false">P15+O15</f>
        <v>16432</v>
      </c>
      <c r="R15" s="210" t="n">
        <f aca="false">(M15/Q15-1)</f>
        <v>0.174415774099318</v>
      </c>
    </row>
    <row r="16" s="243" customFormat="true" ht="20.3" hidden="false" customHeight="true" outlineLevel="0" collapsed="false">
      <c r="A16" s="244" t="s">
        <v>76</v>
      </c>
      <c r="B16" s="245" t="s">
        <v>76</v>
      </c>
      <c r="C16" s="246" t="n">
        <v>2259</v>
      </c>
      <c r="D16" s="247" t="n">
        <v>815</v>
      </c>
      <c r="E16" s="247" t="n">
        <f aca="false">D16+C16</f>
        <v>3074</v>
      </c>
      <c r="F16" s="248" t="n">
        <f aca="false">E16/$E$7</f>
        <v>0.0293267441971398</v>
      </c>
      <c r="G16" s="246" t="n">
        <v>2614</v>
      </c>
      <c r="H16" s="247" t="n">
        <v>852</v>
      </c>
      <c r="I16" s="247" t="n">
        <f aca="false">H16+G16</f>
        <v>3466</v>
      </c>
      <c r="J16" s="210" t="n">
        <f aca="false">(E16/I16-1)</f>
        <v>-0.113098672821697</v>
      </c>
      <c r="K16" s="246" t="n">
        <v>15318</v>
      </c>
      <c r="L16" s="247" t="n">
        <v>5173</v>
      </c>
      <c r="M16" s="247" t="n">
        <f aca="false">L16+K16</f>
        <v>20491</v>
      </c>
      <c r="N16" s="248" t="n">
        <f aca="false">M16/$M$7</f>
        <v>0.0332395188696844</v>
      </c>
      <c r="O16" s="247" t="n">
        <v>13855</v>
      </c>
      <c r="P16" s="247" t="n">
        <v>6556</v>
      </c>
      <c r="Q16" s="247" t="n">
        <f aca="false">P16+O16</f>
        <v>20411</v>
      </c>
      <c r="R16" s="210" t="n">
        <f aca="false">(M16/Q16-1)</f>
        <v>0.00391945519572778</v>
      </c>
    </row>
    <row r="17" s="243" customFormat="true" ht="20.3" hidden="false" customHeight="true" outlineLevel="0" collapsed="false">
      <c r="A17" s="244" t="s">
        <v>62</v>
      </c>
      <c r="B17" s="245" t="s">
        <v>63</v>
      </c>
      <c r="C17" s="246" t="n">
        <v>2569</v>
      </c>
      <c r="D17" s="247" t="n">
        <v>486</v>
      </c>
      <c r="E17" s="247" t="n">
        <f aca="false">D17+C17</f>
        <v>3055</v>
      </c>
      <c r="F17" s="248" t="n">
        <f aca="false">E17/$E$7</f>
        <v>0.0291454793501178</v>
      </c>
      <c r="G17" s="246" t="n">
        <v>2861</v>
      </c>
      <c r="H17" s="247" t="n">
        <v>436</v>
      </c>
      <c r="I17" s="247" t="n">
        <f aca="false">H17+G17</f>
        <v>3297</v>
      </c>
      <c r="J17" s="210" t="n">
        <f aca="false">(E17/I17-1)</f>
        <v>-0.0734000606612072</v>
      </c>
      <c r="K17" s="246" t="n">
        <v>15646</v>
      </c>
      <c r="L17" s="247" t="n">
        <v>2762</v>
      </c>
      <c r="M17" s="247" t="n">
        <f aca="false">L17+K17</f>
        <v>18408</v>
      </c>
      <c r="N17" s="248" t="n">
        <f aca="false">M17/$M$7</f>
        <v>0.029860576026214</v>
      </c>
      <c r="O17" s="247" t="n">
        <v>16488</v>
      </c>
      <c r="P17" s="247" t="n">
        <v>2465</v>
      </c>
      <c r="Q17" s="247" t="n">
        <f aca="false">P17+O17</f>
        <v>18953</v>
      </c>
      <c r="R17" s="210" t="n">
        <f aca="false">(M17/Q17-1)</f>
        <v>-0.0287553421621907</v>
      </c>
    </row>
    <row r="18" s="243" customFormat="true" ht="20.3" hidden="false" customHeight="true" outlineLevel="0" collapsed="false">
      <c r="A18" s="244" t="s">
        <v>60</v>
      </c>
      <c r="B18" s="245" t="s">
        <v>61</v>
      </c>
      <c r="C18" s="246" t="n">
        <v>2270</v>
      </c>
      <c r="D18" s="247" t="n">
        <v>601</v>
      </c>
      <c r="E18" s="247" t="n">
        <f aca="false">D18+C18</f>
        <v>2871</v>
      </c>
      <c r="F18" s="248" t="n">
        <f aca="false">E18/$E$7</f>
        <v>0.0273900724105363</v>
      </c>
      <c r="G18" s="246" t="n">
        <v>2117</v>
      </c>
      <c r="H18" s="247" t="n">
        <v>333</v>
      </c>
      <c r="I18" s="247" t="n">
        <f aca="false">H18+G18</f>
        <v>2450</v>
      </c>
      <c r="J18" s="210" t="n">
        <f aca="false">(E18/I18-1)</f>
        <v>0.171836734693878</v>
      </c>
      <c r="K18" s="246" t="n">
        <v>13329</v>
      </c>
      <c r="L18" s="247" t="n">
        <v>3031</v>
      </c>
      <c r="M18" s="247" t="n">
        <f aca="false">L18+K18</f>
        <v>16360</v>
      </c>
      <c r="N18" s="248" t="n">
        <f aca="false">M18/$M$7</f>
        <v>0.0265384085065657</v>
      </c>
      <c r="O18" s="247" t="n">
        <v>13054</v>
      </c>
      <c r="P18" s="247" t="n">
        <v>2415</v>
      </c>
      <c r="Q18" s="247" t="n">
        <f aca="false">P18+O18</f>
        <v>15469</v>
      </c>
      <c r="R18" s="210" t="n">
        <f aca="false">(M18/Q18-1)</f>
        <v>0.0575990691059538</v>
      </c>
    </row>
    <row r="19" s="243" customFormat="true" ht="20.3" hidden="false" customHeight="true" outlineLevel="0" collapsed="false">
      <c r="A19" s="244" t="s">
        <v>97</v>
      </c>
      <c r="B19" s="245" t="s">
        <v>98</v>
      </c>
      <c r="C19" s="246" t="n">
        <v>1913</v>
      </c>
      <c r="D19" s="247" t="n">
        <v>756</v>
      </c>
      <c r="E19" s="247" t="n">
        <f aca="false">D19+C19</f>
        <v>2669</v>
      </c>
      <c r="F19" s="248" t="n">
        <f aca="false">E19/$E$7</f>
        <v>0.0254629408790391</v>
      </c>
      <c r="G19" s="246" t="n">
        <v>1957</v>
      </c>
      <c r="H19" s="247" t="n">
        <v>587</v>
      </c>
      <c r="I19" s="247" t="n">
        <f aca="false">H19+G19</f>
        <v>2544</v>
      </c>
      <c r="J19" s="210" t="n">
        <f aca="false">(E19/I19-1)</f>
        <v>0.0491352201257862</v>
      </c>
      <c r="K19" s="246" t="n">
        <v>11368</v>
      </c>
      <c r="L19" s="247" t="n">
        <v>1697</v>
      </c>
      <c r="M19" s="247" t="n">
        <f aca="false">L19+K19</f>
        <v>13065</v>
      </c>
      <c r="N19" s="248" t="n">
        <f aca="false">M19/$M$7</f>
        <v>0.0211934173067409</v>
      </c>
      <c r="O19" s="247" t="n">
        <v>10455</v>
      </c>
      <c r="P19" s="247" t="n">
        <v>3661</v>
      </c>
      <c r="Q19" s="247" t="n">
        <f aca="false">P19+O19</f>
        <v>14116</v>
      </c>
      <c r="R19" s="210" t="n">
        <f aca="false">(M19/Q19-1)</f>
        <v>-0.0744545196939643</v>
      </c>
    </row>
    <row r="20" s="243" customFormat="true" ht="20.3" hidden="false" customHeight="true" outlineLevel="0" collapsed="false">
      <c r="A20" s="244" t="s">
        <v>66</v>
      </c>
      <c r="B20" s="245" t="s">
        <v>67</v>
      </c>
      <c r="C20" s="246" t="n">
        <v>1527</v>
      </c>
      <c r="D20" s="247" t="n">
        <v>568</v>
      </c>
      <c r="E20" s="247" t="n">
        <f aca="false">D20+C20</f>
        <v>2095</v>
      </c>
      <c r="F20" s="248" t="n">
        <f aca="false">E20/$E$7</f>
        <v>0.0199868344479531</v>
      </c>
      <c r="G20" s="246" t="n">
        <v>1319</v>
      </c>
      <c r="H20" s="247" t="n">
        <v>593</v>
      </c>
      <c r="I20" s="247" t="n">
        <f aca="false">H20+G20</f>
        <v>1912</v>
      </c>
      <c r="J20" s="210" t="n">
        <f aca="false">(E20/I20-1)</f>
        <v>0.0957112970711298</v>
      </c>
      <c r="K20" s="246" t="n">
        <v>7685</v>
      </c>
      <c r="L20" s="247" t="n">
        <v>3156</v>
      </c>
      <c r="M20" s="247" t="n">
        <f aca="false">L20+K20</f>
        <v>10841</v>
      </c>
      <c r="N20" s="248" t="n">
        <f aca="false">M20/$M$7</f>
        <v>0.0175857510158728</v>
      </c>
      <c r="O20" s="247" t="n">
        <v>8520</v>
      </c>
      <c r="P20" s="247" t="n">
        <v>2810</v>
      </c>
      <c r="Q20" s="247" t="n">
        <f aca="false">P20+O20</f>
        <v>11330</v>
      </c>
      <c r="R20" s="210" t="n">
        <f aca="false">(M20/Q20-1)</f>
        <v>-0.0431597528684907</v>
      </c>
    </row>
    <row r="21" s="243" customFormat="true" ht="20.3" hidden="false" customHeight="true" outlineLevel="0" collapsed="false">
      <c r="A21" s="244" t="s">
        <v>185</v>
      </c>
      <c r="B21" s="245" t="s">
        <v>185</v>
      </c>
      <c r="C21" s="246" t="n">
        <v>20</v>
      </c>
      <c r="D21" s="247" t="n">
        <v>1939</v>
      </c>
      <c r="E21" s="247" t="n">
        <f aca="false">D21+C21</f>
        <v>1959</v>
      </c>
      <c r="F21" s="248" t="n">
        <f aca="false">E21/$E$7</f>
        <v>0.0186893597534798</v>
      </c>
      <c r="G21" s="246" t="n">
        <v>14</v>
      </c>
      <c r="H21" s="247" t="n">
        <v>3791</v>
      </c>
      <c r="I21" s="247" t="n">
        <f aca="false">H21+G21</f>
        <v>3805</v>
      </c>
      <c r="J21" s="210" t="n">
        <f aca="false">(E21/I21-1)</f>
        <v>-0.48515111695138</v>
      </c>
      <c r="K21" s="246" t="n">
        <v>207</v>
      </c>
      <c r="L21" s="247" t="n">
        <v>15537</v>
      </c>
      <c r="M21" s="247" t="n">
        <f aca="false">L21+K21</f>
        <v>15744</v>
      </c>
      <c r="N21" s="248" t="n">
        <f aca="false">M21/$M$7</f>
        <v>0.0255391628072964</v>
      </c>
      <c r="O21" s="247" t="n">
        <v>229</v>
      </c>
      <c r="P21" s="247" t="n">
        <v>24251</v>
      </c>
      <c r="Q21" s="247" t="n">
        <f aca="false">P21+O21</f>
        <v>24480</v>
      </c>
      <c r="R21" s="210" t="n">
        <f aca="false">(M21/Q21-1)</f>
        <v>-0.356862745098039</v>
      </c>
    </row>
    <row r="22" s="243" customFormat="true" ht="20.3" hidden="false" customHeight="true" outlineLevel="0" collapsed="false">
      <c r="A22" s="244" t="s">
        <v>72</v>
      </c>
      <c r="B22" s="245" t="s">
        <v>73</v>
      </c>
      <c r="C22" s="246" t="n">
        <v>1510</v>
      </c>
      <c r="D22" s="247" t="n">
        <v>285</v>
      </c>
      <c r="E22" s="247" t="n">
        <f aca="false">D22+C22</f>
        <v>1795</v>
      </c>
      <c r="F22" s="248" t="n">
        <f aca="false">E22/$E$7</f>
        <v>0.0171247579160267</v>
      </c>
      <c r="G22" s="246" t="n">
        <v>1326</v>
      </c>
      <c r="H22" s="247" t="n">
        <v>175</v>
      </c>
      <c r="I22" s="247" t="n">
        <f aca="false">H22+G22</f>
        <v>1501</v>
      </c>
      <c r="J22" s="210" t="n">
        <f aca="false">(E22/I22-1)</f>
        <v>0.195869420386409</v>
      </c>
      <c r="K22" s="246" t="n">
        <v>9452</v>
      </c>
      <c r="L22" s="247" t="n">
        <v>1577</v>
      </c>
      <c r="M22" s="247" t="n">
        <f aca="false">L22+K22</f>
        <v>11029</v>
      </c>
      <c r="N22" s="248" t="n">
        <f aca="false">M22/$M$7</f>
        <v>0.017890715612403</v>
      </c>
      <c r="O22" s="247" t="n">
        <v>7868</v>
      </c>
      <c r="P22" s="247" t="n">
        <v>1089</v>
      </c>
      <c r="Q22" s="247" t="n">
        <f aca="false">P22+O22</f>
        <v>8957</v>
      </c>
      <c r="R22" s="210" t="n">
        <f aca="false">(M22/Q22-1)</f>
        <v>0.231327453388411</v>
      </c>
    </row>
    <row r="23" s="243" customFormat="true" ht="20.3" hidden="false" customHeight="true" outlineLevel="0" collapsed="false">
      <c r="A23" s="244" t="s">
        <v>81</v>
      </c>
      <c r="B23" s="245" t="s">
        <v>82</v>
      </c>
      <c r="C23" s="246" t="n">
        <v>1469</v>
      </c>
      <c r="D23" s="247" t="n">
        <v>271</v>
      </c>
      <c r="E23" s="247" t="n">
        <f aca="false">D23+C23</f>
        <v>1740</v>
      </c>
      <c r="F23" s="248" t="n">
        <f aca="false">E23/$E$7</f>
        <v>0.0166000438851735</v>
      </c>
      <c r="G23" s="246" t="n">
        <v>1320</v>
      </c>
      <c r="H23" s="247" t="n">
        <v>248</v>
      </c>
      <c r="I23" s="247" t="n">
        <f aca="false">H23+G23</f>
        <v>1568</v>
      </c>
      <c r="J23" s="210" t="n">
        <f aca="false">(E23/I23-1)</f>
        <v>0.10969387755102</v>
      </c>
      <c r="K23" s="246" t="n">
        <v>8360</v>
      </c>
      <c r="L23" s="247" t="n">
        <v>1522</v>
      </c>
      <c r="M23" s="247" t="n">
        <f aca="false">L23+K23</f>
        <v>9882</v>
      </c>
      <c r="N23" s="248" t="n">
        <f aca="false">M23/$M$7</f>
        <v>0.0160301071431468</v>
      </c>
      <c r="O23" s="247" t="n">
        <v>7942</v>
      </c>
      <c r="P23" s="247" t="n">
        <v>1118</v>
      </c>
      <c r="Q23" s="247" t="n">
        <f aca="false">P23+O23</f>
        <v>9060</v>
      </c>
      <c r="R23" s="210" t="n">
        <f aca="false">(M23/Q23-1)</f>
        <v>0.090728476821192</v>
      </c>
    </row>
    <row r="24" s="243" customFormat="true" ht="20.3" hidden="false" customHeight="true" outlineLevel="0" collapsed="false">
      <c r="A24" s="244" t="s">
        <v>186</v>
      </c>
      <c r="B24" s="245" t="s">
        <v>187</v>
      </c>
      <c r="C24" s="246" t="n">
        <v>187</v>
      </c>
      <c r="D24" s="247" t="n">
        <v>1488</v>
      </c>
      <c r="E24" s="247" t="n">
        <f aca="false">D24+C24</f>
        <v>1675</v>
      </c>
      <c r="F24" s="248" t="n">
        <f aca="false">E24/$E$7</f>
        <v>0.0159799273032561</v>
      </c>
      <c r="G24" s="246" t="n">
        <v>175</v>
      </c>
      <c r="H24" s="247" t="n">
        <v>1817</v>
      </c>
      <c r="I24" s="247" t="n">
        <f aca="false">H24+G24</f>
        <v>1992</v>
      </c>
      <c r="J24" s="210" t="n">
        <f aca="false">(E24/I24-1)</f>
        <v>-0.159136546184739</v>
      </c>
      <c r="K24" s="246" t="n">
        <v>840</v>
      </c>
      <c r="L24" s="247" t="n">
        <v>16789</v>
      </c>
      <c r="M24" s="247" t="n">
        <f aca="false">L24+K24</f>
        <v>17629</v>
      </c>
      <c r="N24" s="248" t="n">
        <f aca="false">M24/$M$7</f>
        <v>0.0285969195331446</v>
      </c>
      <c r="O24" s="247" t="n">
        <v>707</v>
      </c>
      <c r="P24" s="247" t="n">
        <v>7706</v>
      </c>
      <c r="Q24" s="247" t="n">
        <f aca="false">P24+O24</f>
        <v>8413</v>
      </c>
      <c r="R24" s="210" t="n">
        <f aca="false">(M24/Q24-1)</f>
        <v>1.09544752169262</v>
      </c>
    </row>
    <row r="25" s="243" customFormat="true" ht="20.3" hidden="false" customHeight="true" outlineLevel="0" collapsed="false">
      <c r="A25" s="244" t="s">
        <v>68</v>
      </c>
      <c r="B25" s="245" t="s">
        <v>69</v>
      </c>
      <c r="C25" s="246" t="n">
        <v>833</v>
      </c>
      <c r="D25" s="247" t="n">
        <v>692</v>
      </c>
      <c r="E25" s="247" t="n">
        <f aca="false">D25+C25</f>
        <v>1525</v>
      </c>
      <c r="F25" s="248" t="n">
        <f aca="false">E25/$E$7</f>
        <v>0.0145488890372929</v>
      </c>
      <c r="G25" s="246" t="n">
        <v>744</v>
      </c>
      <c r="H25" s="247" t="n">
        <v>715</v>
      </c>
      <c r="I25" s="247" t="n">
        <f aca="false">H25+G25</f>
        <v>1459</v>
      </c>
      <c r="J25" s="210" t="n">
        <f aca="false">(E25/I25-1)</f>
        <v>0.0452364633310487</v>
      </c>
      <c r="K25" s="246" t="n">
        <v>4970</v>
      </c>
      <c r="L25" s="247" t="n">
        <v>3855</v>
      </c>
      <c r="M25" s="247" t="n">
        <f aca="false">L25+K25</f>
        <v>8825</v>
      </c>
      <c r="N25" s="248" t="n">
        <f aca="false">M25/$M$7</f>
        <v>0.0143154923637189</v>
      </c>
      <c r="O25" s="247" t="n">
        <v>4715</v>
      </c>
      <c r="P25" s="247" t="n">
        <v>4485</v>
      </c>
      <c r="Q25" s="247" t="n">
        <f aca="false">P25+O25</f>
        <v>9200</v>
      </c>
      <c r="R25" s="210" t="n">
        <f aca="false">(M25/Q25-1)</f>
        <v>-0.0407608695652174</v>
      </c>
    </row>
    <row r="26" s="243" customFormat="true" ht="20.3" hidden="false" customHeight="true" outlineLevel="0" collapsed="false">
      <c r="A26" s="244" t="s">
        <v>79</v>
      </c>
      <c r="B26" s="245" t="s">
        <v>80</v>
      </c>
      <c r="C26" s="246" t="n">
        <v>925</v>
      </c>
      <c r="D26" s="247" t="n">
        <v>512</v>
      </c>
      <c r="E26" s="247" t="n">
        <f aca="false">D26+C26</f>
        <v>1437</v>
      </c>
      <c r="F26" s="248" t="n">
        <f aca="false">E26/$E$7</f>
        <v>0.0137093465879278</v>
      </c>
      <c r="G26" s="246" t="n">
        <v>988</v>
      </c>
      <c r="H26" s="247" t="n">
        <v>404</v>
      </c>
      <c r="I26" s="247" t="n">
        <f aca="false">H26+G26</f>
        <v>1392</v>
      </c>
      <c r="J26" s="210" t="n">
        <f aca="false">(E26/I26-1)</f>
        <v>0.0323275862068966</v>
      </c>
      <c r="K26" s="246" t="n">
        <v>5620</v>
      </c>
      <c r="L26" s="247" t="n">
        <v>2736</v>
      </c>
      <c r="M26" s="247" t="n">
        <f aca="false">L26+K26</f>
        <v>8356</v>
      </c>
      <c r="N26" s="248" t="n">
        <f aca="false">M26/$M$7</f>
        <v>0.0135547030245026</v>
      </c>
      <c r="O26" s="247" t="n">
        <v>6149</v>
      </c>
      <c r="P26" s="247" t="n">
        <v>2707</v>
      </c>
      <c r="Q26" s="247" t="n">
        <f aca="false">P26+O26</f>
        <v>8856</v>
      </c>
      <c r="R26" s="210" t="n">
        <f aca="false">(M26/Q26-1)</f>
        <v>-0.0564588979223125</v>
      </c>
    </row>
    <row r="27" s="243" customFormat="true" ht="20.3" hidden="false" customHeight="true" outlineLevel="0" collapsed="false">
      <c r="A27" s="244" t="s">
        <v>64</v>
      </c>
      <c r="B27" s="245" t="s">
        <v>65</v>
      </c>
      <c r="C27" s="246" t="n">
        <v>1146</v>
      </c>
      <c r="D27" s="247" t="n">
        <v>214</v>
      </c>
      <c r="E27" s="247" t="n">
        <f aca="false">D27+C27</f>
        <v>1360</v>
      </c>
      <c r="F27" s="248" t="n">
        <f aca="false">E27/$E$7</f>
        <v>0.0129747469447333</v>
      </c>
      <c r="G27" s="246" t="n">
        <v>1184</v>
      </c>
      <c r="H27" s="247" t="n">
        <v>79</v>
      </c>
      <c r="I27" s="247" t="n">
        <f aca="false">H27+G27</f>
        <v>1263</v>
      </c>
      <c r="J27" s="210" t="n">
        <f aca="false">(E27/I27-1)</f>
        <v>0.0768012668250198</v>
      </c>
      <c r="K27" s="246" t="n">
        <v>6713</v>
      </c>
      <c r="L27" s="247" t="n">
        <v>1000</v>
      </c>
      <c r="M27" s="247" t="n">
        <f aca="false">L27+K27</f>
        <v>7713</v>
      </c>
      <c r="N27" s="248" t="n">
        <f aca="false">M27/$M$7</f>
        <v>0.0125116592182849</v>
      </c>
      <c r="O27" s="247" t="n">
        <v>6926</v>
      </c>
      <c r="P27" s="247" t="n">
        <v>540</v>
      </c>
      <c r="Q27" s="247" t="n">
        <f aca="false">P27+O27</f>
        <v>7466</v>
      </c>
      <c r="R27" s="210" t="n">
        <f aca="false">(M27/Q27-1)</f>
        <v>0.0330833110099116</v>
      </c>
    </row>
    <row r="28" s="243" customFormat="true" ht="20.3" hidden="false" customHeight="true" outlineLevel="0" collapsed="false">
      <c r="A28" s="244" t="s">
        <v>89</v>
      </c>
      <c r="B28" s="245" t="s">
        <v>90</v>
      </c>
      <c r="C28" s="246" t="n">
        <v>618</v>
      </c>
      <c r="D28" s="247" t="n">
        <v>720</v>
      </c>
      <c r="E28" s="247" t="n">
        <f aca="false">D28+C28</f>
        <v>1338</v>
      </c>
      <c r="F28" s="248" t="n">
        <f aca="false">E28/$E$7</f>
        <v>0.012764861332392</v>
      </c>
      <c r="G28" s="246" t="n">
        <v>740</v>
      </c>
      <c r="H28" s="247" t="n">
        <v>837</v>
      </c>
      <c r="I28" s="247" t="n">
        <f aca="false">H28+G28</f>
        <v>1577</v>
      </c>
      <c r="J28" s="210" t="n">
        <f aca="false">(E28/I28-1)</f>
        <v>-0.151553582752061</v>
      </c>
      <c r="K28" s="246" t="n">
        <v>3913</v>
      </c>
      <c r="L28" s="247" t="n">
        <v>5387</v>
      </c>
      <c r="M28" s="247" t="n">
        <f aca="false">L28+K28</f>
        <v>9300</v>
      </c>
      <c r="N28" s="248" t="n">
        <f aca="false">M28/$M$7</f>
        <v>0.0150860146155905</v>
      </c>
      <c r="O28" s="247" t="n">
        <v>4328</v>
      </c>
      <c r="P28" s="247" t="n">
        <v>4710</v>
      </c>
      <c r="Q28" s="247" t="n">
        <f aca="false">P28+O28</f>
        <v>9038</v>
      </c>
      <c r="R28" s="210" t="n">
        <f aca="false">(M28/Q28-1)</f>
        <v>0.0289887143173269</v>
      </c>
    </row>
    <row r="29" s="243" customFormat="true" ht="20.3" hidden="false" customHeight="true" outlineLevel="0" collapsed="false">
      <c r="A29" s="244" t="s">
        <v>74</v>
      </c>
      <c r="B29" s="245" t="s">
        <v>75</v>
      </c>
      <c r="C29" s="246" t="n">
        <v>1026</v>
      </c>
      <c r="D29" s="247" t="n">
        <v>233</v>
      </c>
      <c r="E29" s="247" t="n">
        <f aca="false">D29+C29</f>
        <v>1259</v>
      </c>
      <c r="F29" s="248" t="n">
        <f aca="false">E29/$E$7</f>
        <v>0.0120111811789847</v>
      </c>
      <c r="G29" s="246" t="n">
        <v>1239</v>
      </c>
      <c r="H29" s="247" t="n">
        <v>471</v>
      </c>
      <c r="I29" s="247" t="n">
        <f aca="false">H29+G29</f>
        <v>1710</v>
      </c>
      <c r="J29" s="210" t="n">
        <f aca="false">(E29/I29-1)</f>
        <v>-0.26374269005848</v>
      </c>
      <c r="K29" s="246" t="n">
        <v>6782</v>
      </c>
      <c r="L29" s="247" t="n">
        <v>1547</v>
      </c>
      <c r="M29" s="247" t="n">
        <f aca="false">L29+K29</f>
        <v>8329</v>
      </c>
      <c r="N29" s="248" t="n">
        <f aca="false">M29/$M$7</f>
        <v>0.0135109049175541</v>
      </c>
      <c r="O29" s="247" t="n">
        <v>7305</v>
      </c>
      <c r="P29" s="247" t="n">
        <v>2370</v>
      </c>
      <c r="Q29" s="247" t="n">
        <f aca="false">P29+O29</f>
        <v>9675</v>
      </c>
      <c r="R29" s="210" t="n">
        <f aca="false">(M29/Q29-1)</f>
        <v>-0.139121447028424</v>
      </c>
    </row>
    <row r="30" s="243" customFormat="true" ht="20.3" hidden="false" customHeight="true" outlineLevel="0" collapsed="false">
      <c r="A30" s="244" t="s">
        <v>87</v>
      </c>
      <c r="B30" s="245" t="s">
        <v>88</v>
      </c>
      <c r="C30" s="246" t="n">
        <v>776</v>
      </c>
      <c r="D30" s="247" t="n">
        <v>420</v>
      </c>
      <c r="E30" s="247" t="n">
        <f aca="false">D30+C30</f>
        <v>1196</v>
      </c>
      <c r="F30" s="248" t="n">
        <f aca="false">E30/$E$7</f>
        <v>0.0114101451072802</v>
      </c>
      <c r="G30" s="246" t="n">
        <v>684</v>
      </c>
      <c r="H30" s="247" t="n">
        <v>722</v>
      </c>
      <c r="I30" s="247" t="n">
        <f aca="false">H30+G30</f>
        <v>1406</v>
      </c>
      <c r="J30" s="210" t="n">
        <f aca="false">(E30/I30-1)</f>
        <v>-0.149359886201991</v>
      </c>
      <c r="K30" s="246" t="n">
        <v>4602</v>
      </c>
      <c r="L30" s="247" t="n">
        <v>3213</v>
      </c>
      <c r="M30" s="247" t="n">
        <f aca="false">L30+K30</f>
        <v>7815</v>
      </c>
      <c r="N30" s="248" t="n">
        <f aca="false">M30/$M$7</f>
        <v>0.0126771187334236</v>
      </c>
      <c r="O30" s="247" t="n">
        <v>3968</v>
      </c>
      <c r="P30" s="247" t="n">
        <v>3933</v>
      </c>
      <c r="Q30" s="247" t="n">
        <f aca="false">P30+O30</f>
        <v>7901</v>
      </c>
      <c r="R30" s="210" t="n">
        <f aca="false">(M30/Q30-1)</f>
        <v>-0.010884698139476</v>
      </c>
    </row>
    <row r="31" s="243" customFormat="true" ht="20.3" hidden="false" customHeight="true" outlineLevel="0" collapsed="false">
      <c r="A31" s="244" t="s">
        <v>77</v>
      </c>
      <c r="B31" s="245" t="s">
        <v>78</v>
      </c>
      <c r="C31" s="246" t="n">
        <v>642</v>
      </c>
      <c r="D31" s="247" t="n">
        <v>542</v>
      </c>
      <c r="E31" s="247" t="n">
        <f aca="false">D31+C31</f>
        <v>1184</v>
      </c>
      <c r="F31" s="248" t="n">
        <f aca="false">E31/$E$7</f>
        <v>0.0112956620460031</v>
      </c>
      <c r="G31" s="246" t="n">
        <v>678</v>
      </c>
      <c r="H31" s="247" t="n">
        <v>904</v>
      </c>
      <c r="I31" s="247" t="n">
        <f aca="false">H31+G31</f>
        <v>1582</v>
      </c>
      <c r="J31" s="210" t="n">
        <f aca="false">(E31/I31-1)</f>
        <v>-0.251580278128951</v>
      </c>
      <c r="K31" s="246" t="n">
        <v>4343</v>
      </c>
      <c r="L31" s="247" t="n">
        <v>4528</v>
      </c>
      <c r="M31" s="247" t="n">
        <f aca="false">L31+K31</f>
        <v>8871</v>
      </c>
      <c r="N31" s="248" t="n">
        <f aca="false">M31/$M$7</f>
        <v>0.0143901113607423</v>
      </c>
      <c r="O31" s="247" t="n">
        <v>4097</v>
      </c>
      <c r="P31" s="247" t="n">
        <v>5687</v>
      </c>
      <c r="Q31" s="247" t="n">
        <f aca="false">P31+O31</f>
        <v>9784</v>
      </c>
      <c r="R31" s="210" t="n">
        <f aca="false">(M31/Q31-1)</f>
        <v>-0.0933156173344235</v>
      </c>
    </row>
    <row r="32" s="243" customFormat="true" ht="20.3" hidden="false" customHeight="true" outlineLevel="0" collapsed="false">
      <c r="A32" s="244" t="s">
        <v>111</v>
      </c>
      <c r="B32" s="245" t="s">
        <v>112</v>
      </c>
      <c r="C32" s="246" t="n">
        <v>179</v>
      </c>
      <c r="D32" s="247" t="n">
        <v>918</v>
      </c>
      <c r="E32" s="247" t="n">
        <f aca="false">D32+C32</f>
        <v>1097</v>
      </c>
      <c r="F32" s="248" t="n">
        <f aca="false">E32/$E$7</f>
        <v>0.0104656598517444</v>
      </c>
      <c r="G32" s="246" t="n">
        <v>246</v>
      </c>
      <c r="H32" s="247" t="n">
        <v>16</v>
      </c>
      <c r="I32" s="247" t="n">
        <f aca="false">H32+G32</f>
        <v>262</v>
      </c>
      <c r="J32" s="210" t="n">
        <f aca="false">(E32/I32-1)</f>
        <v>3.18702290076336</v>
      </c>
      <c r="K32" s="246" t="n">
        <v>1171</v>
      </c>
      <c r="L32" s="247" t="n">
        <v>5827</v>
      </c>
      <c r="M32" s="247" t="n">
        <f aca="false">L32+K32</f>
        <v>6998</v>
      </c>
      <c r="N32" s="248" t="n">
        <f aca="false">M32/$M$7</f>
        <v>0.0113518204602046</v>
      </c>
      <c r="O32" s="247" t="n">
        <v>1263</v>
      </c>
      <c r="P32" s="247" t="n">
        <v>828</v>
      </c>
      <c r="Q32" s="247" t="n">
        <f aca="false">P32+O32</f>
        <v>2091</v>
      </c>
      <c r="R32" s="210" t="n">
        <f aca="false">(M32/Q32-1)</f>
        <v>2.34672405547585</v>
      </c>
    </row>
    <row r="33" s="243" customFormat="true" ht="20.3" hidden="false" customHeight="true" outlineLevel="0" collapsed="false">
      <c r="A33" s="244" t="s">
        <v>128</v>
      </c>
      <c r="B33" s="245" t="s">
        <v>128</v>
      </c>
      <c r="C33" s="246" t="n">
        <v>578</v>
      </c>
      <c r="D33" s="247" t="n">
        <v>313</v>
      </c>
      <c r="E33" s="247" t="n">
        <f aca="false">D33+C33</f>
        <v>891</v>
      </c>
      <c r="F33" s="248" t="n">
        <f aca="false">E33/$E$7</f>
        <v>0.0085003672998216</v>
      </c>
      <c r="G33" s="246" t="n">
        <v>491</v>
      </c>
      <c r="H33" s="247" t="n">
        <v>302</v>
      </c>
      <c r="I33" s="247" t="n">
        <f aca="false">H33+G33</f>
        <v>793</v>
      </c>
      <c r="J33" s="210" t="n">
        <f aca="false">(E33/I33-1)</f>
        <v>0.123581336696091</v>
      </c>
      <c r="K33" s="246" t="n">
        <v>3494</v>
      </c>
      <c r="L33" s="247" t="n">
        <v>1591</v>
      </c>
      <c r="M33" s="247" t="n">
        <f aca="false">L33+K33</f>
        <v>5085</v>
      </c>
      <c r="N33" s="248" t="n">
        <f aca="false">M33/$M$7</f>
        <v>0.00824864347529868</v>
      </c>
      <c r="O33" s="247" t="n">
        <v>3380</v>
      </c>
      <c r="P33" s="247" t="n">
        <v>1724</v>
      </c>
      <c r="Q33" s="247" t="n">
        <f aca="false">P33+O33</f>
        <v>5104</v>
      </c>
      <c r="R33" s="210" t="n">
        <f aca="false">(M33/Q33-1)</f>
        <v>-0.00372257053291536</v>
      </c>
    </row>
    <row r="34" s="243" customFormat="true" ht="20.3" hidden="false" customHeight="true" outlineLevel="0" collapsed="false">
      <c r="A34" s="244" t="s">
        <v>99</v>
      </c>
      <c r="B34" s="245" t="s">
        <v>100</v>
      </c>
      <c r="C34" s="246" t="n">
        <v>593</v>
      </c>
      <c r="D34" s="247" t="n">
        <v>247</v>
      </c>
      <c r="E34" s="247" t="n">
        <f aca="false">D34+C34</f>
        <v>840</v>
      </c>
      <c r="F34" s="248" t="n">
        <f aca="false">E34/$E$7</f>
        <v>0.0080138142893941</v>
      </c>
      <c r="G34" s="246" t="n">
        <v>618</v>
      </c>
      <c r="H34" s="247" t="n">
        <v>175</v>
      </c>
      <c r="I34" s="247" t="n">
        <f aca="false">H34+G34</f>
        <v>793</v>
      </c>
      <c r="J34" s="210" t="n">
        <f aca="false">(E34/I34-1)</f>
        <v>0.0592686002522067</v>
      </c>
      <c r="K34" s="246" t="n">
        <v>3609</v>
      </c>
      <c r="L34" s="247" t="n">
        <v>1464</v>
      </c>
      <c r="M34" s="247" t="n">
        <f aca="false">L34+K34</f>
        <v>5073</v>
      </c>
      <c r="N34" s="248" t="n">
        <f aca="false">M34/$M$7</f>
        <v>0.00822917764998824</v>
      </c>
      <c r="O34" s="247" t="n">
        <v>3303</v>
      </c>
      <c r="P34" s="247" t="n">
        <v>1158</v>
      </c>
      <c r="Q34" s="247" t="n">
        <f aca="false">P34+O34</f>
        <v>4461</v>
      </c>
      <c r="R34" s="210" t="n">
        <f aca="false">(M34/Q34-1)</f>
        <v>0.137188971082717</v>
      </c>
    </row>
    <row r="35" s="243" customFormat="true" ht="20.3" hidden="false" customHeight="true" outlineLevel="0" collapsed="false">
      <c r="A35" s="244" t="s">
        <v>125</v>
      </c>
      <c r="B35" s="245" t="s">
        <v>125</v>
      </c>
      <c r="C35" s="246" t="n">
        <v>746</v>
      </c>
      <c r="D35" s="247" t="n">
        <v>63</v>
      </c>
      <c r="E35" s="247" t="n">
        <f aca="false">D35+C35</f>
        <v>809</v>
      </c>
      <c r="F35" s="248" t="n">
        <f aca="false">E35/$E$7</f>
        <v>0.00771806638109503</v>
      </c>
      <c r="G35" s="246" t="n">
        <v>676</v>
      </c>
      <c r="H35" s="247" t="n">
        <v>69</v>
      </c>
      <c r="I35" s="247" t="n">
        <f aca="false">H35+G35</f>
        <v>745</v>
      </c>
      <c r="J35" s="210" t="n">
        <f aca="false">(E35/I35-1)</f>
        <v>0.0859060402684564</v>
      </c>
      <c r="K35" s="246" t="n">
        <v>4230</v>
      </c>
      <c r="L35" s="247" t="n">
        <v>346</v>
      </c>
      <c r="M35" s="247" t="n">
        <f aca="false">L35+K35</f>
        <v>4576</v>
      </c>
      <c r="N35" s="248" t="n">
        <f aca="false">M35/$M$7</f>
        <v>0.00742296805171421</v>
      </c>
      <c r="O35" s="247" t="n">
        <v>4121</v>
      </c>
      <c r="P35" s="247" t="n">
        <v>574</v>
      </c>
      <c r="Q35" s="247" t="n">
        <f aca="false">P35+O35</f>
        <v>4695</v>
      </c>
      <c r="R35" s="210" t="n">
        <f aca="false">(M35/Q35-1)</f>
        <v>-0.025346112886049</v>
      </c>
    </row>
    <row r="36" s="243" customFormat="true" ht="20.3" hidden="false" customHeight="true" outlineLevel="0" collapsed="false">
      <c r="A36" s="244" t="s">
        <v>109</v>
      </c>
      <c r="B36" s="245" t="s">
        <v>110</v>
      </c>
      <c r="C36" s="246" t="n">
        <v>276</v>
      </c>
      <c r="D36" s="247" t="n">
        <v>446</v>
      </c>
      <c r="E36" s="247" t="n">
        <f aca="false">D36+C36</f>
        <v>722</v>
      </c>
      <c r="F36" s="248" t="n">
        <f aca="false">E36/$E$7</f>
        <v>0.00688806418683636</v>
      </c>
      <c r="G36" s="246" t="n">
        <v>326</v>
      </c>
      <c r="H36" s="247" t="n">
        <v>291</v>
      </c>
      <c r="I36" s="247" t="n">
        <f aca="false">H36+G36</f>
        <v>617</v>
      </c>
      <c r="J36" s="210" t="n">
        <f aca="false">(E36/I36-1)</f>
        <v>0.170178282009724</v>
      </c>
      <c r="K36" s="246" t="n">
        <v>2107</v>
      </c>
      <c r="L36" s="247" t="n">
        <v>1681</v>
      </c>
      <c r="M36" s="247" t="n">
        <f aca="false">L36+K36</f>
        <v>3788</v>
      </c>
      <c r="N36" s="248" t="n">
        <f aca="false">M36/$M$7</f>
        <v>0.00614471218966203</v>
      </c>
      <c r="O36" s="247" t="n">
        <v>2429</v>
      </c>
      <c r="P36" s="247" t="n">
        <v>1498</v>
      </c>
      <c r="Q36" s="247" t="n">
        <f aca="false">P36+O36</f>
        <v>3927</v>
      </c>
      <c r="R36" s="210" t="n">
        <f aca="false">(M36/Q36-1)</f>
        <v>-0.0353959765724472</v>
      </c>
    </row>
    <row r="37" s="243" customFormat="true" ht="20.3" hidden="false" customHeight="true" outlineLevel="0" collapsed="false">
      <c r="A37" s="244" t="s">
        <v>115</v>
      </c>
      <c r="B37" s="245" t="s">
        <v>116</v>
      </c>
      <c r="C37" s="246" t="n">
        <v>584</v>
      </c>
      <c r="D37" s="247" t="n">
        <v>102</v>
      </c>
      <c r="E37" s="247" t="n">
        <f aca="false">D37+C37</f>
        <v>686</v>
      </c>
      <c r="F37" s="248" t="n">
        <f aca="false">E37/$E$7</f>
        <v>0.00654461500300518</v>
      </c>
      <c r="G37" s="246" t="n">
        <v>598</v>
      </c>
      <c r="H37" s="247" t="n">
        <v>117</v>
      </c>
      <c r="I37" s="247" t="n">
        <f aca="false">H37+G37</f>
        <v>715</v>
      </c>
      <c r="J37" s="210" t="n">
        <f aca="false">(E37/I37-1)</f>
        <v>-0.0405594405594406</v>
      </c>
      <c r="K37" s="246" t="n">
        <v>3251</v>
      </c>
      <c r="L37" s="247" t="n">
        <v>1104</v>
      </c>
      <c r="M37" s="247" t="n">
        <f aca="false">L37+K37</f>
        <v>4355</v>
      </c>
      <c r="N37" s="248" t="n">
        <f aca="false">M37/$M$7</f>
        <v>0.00706447243558028</v>
      </c>
      <c r="O37" s="247" t="n">
        <v>3628</v>
      </c>
      <c r="P37" s="247" t="n">
        <v>616</v>
      </c>
      <c r="Q37" s="247" t="n">
        <f aca="false">P37+O37</f>
        <v>4244</v>
      </c>
      <c r="R37" s="210" t="n">
        <f aca="false">(M37/Q37-1)</f>
        <v>0.0261545711592837</v>
      </c>
    </row>
    <row r="38" s="243" customFormat="true" ht="20.3" hidden="false" customHeight="true" outlineLevel="0" collapsed="false">
      <c r="A38" s="244" t="s">
        <v>103</v>
      </c>
      <c r="B38" s="245" t="s">
        <v>104</v>
      </c>
      <c r="C38" s="246" t="n">
        <v>310</v>
      </c>
      <c r="D38" s="247" t="n">
        <v>346</v>
      </c>
      <c r="E38" s="247" t="n">
        <f aca="false">D38+C38</f>
        <v>656</v>
      </c>
      <c r="F38" s="248" t="n">
        <f aca="false">E38/$E$7</f>
        <v>0.00625840734981253</v>
      </c>
      <c r="G38" s="246" t="n">
        <v>271</v>
      </c>
      <c r="H38" s="247" t="n">
        <v>458</v>
      </c>
      <c r="I38" s="247" t="n">
        <f aca="false">H38+G38</f>
        <v>729</v>
      </c>
      <c r="J38" s="210" t="n">
        <f aca="false">(E38/I38-1)</f>
        <v>-0.100137174211248</v>
      </c>
      <c r="K38" s="246" t="n">
        <v>1970</v>
      </c>
      <c r="L38" s="247" t="n">
        <v>2921</v>
      </c>
      <c r="M38" s="247" t="n">
        <f aca="false">L38+K38</f>
        <v>4891</v>
      </c>
      <c r="N38" s="248" t="n">
        <f aca="false">M38/$M$7</f>
        <v>0.00793394596611324</v>
      </c>
      <c r="O38" s="247" t="n">
        <v>1523</v>
      </c>
      <c r="P38" s="247" t="n">
        <v>2580</v>
      </c>
      <c r="Q38" s="247" t="n">
        <f aca="false">P38+O38</f>
        <v>4103</v>
      </c>
      <c r="R38" s="210" t="n">
        <f aca="false">(M38/Q38-1)</f>
        <v>0.192054594199366</v>
      </c>
    </row>
    <row r="39" s="243" customFormat="true" ht="20.3" hidden="false" customHeight="true" outlineLevel="0" collapsed="false">
      <c r="A39" s="244" t="s">
        <v>85</v>
      </c>
      <c r="B39" s="245" t="s">
        <v>86</v>
      </c>
      <c r="C39" s="246" t="n">
        <v>320</v>
      </c>
      <c r="D39" s="247" t="n">
        <v>258</v>
      </c>
      <c r="E39" s="247" t="n">
        <f aca="false">D39+C39</f>
        <v>578</v>
      </c>
      <c r="F39" s="248" t="n">
        <f aca="false">E39/$E$7</f>
        <v>0.00551426745151165</v>
      </c>
      <c r="G39" s="246" t="n">
        <v>356</v>
      </c>
      <c r="H39" s="247" t="n">
        <v>112</v>
      </c>
      <c r="I39" s="247" t="n">
        <f aca="false">H39+G39</f>
        <v>468</v>
      </c>
      <c r="J39" s="210" t="n">
        <f aca="false">(E39/I39-1)</f>
        <v>0.235042735042735</v>
      </c>
      <c r="K39" s="246" t="n">
        <v>1879</v>
      </c>
      <c r="L39" s="247" t="n">
        <v>1194</v>
      </c>
      <c r="M39" s="247" t="n">
        <f aca="false">L39+K39</f>
        <v>3073</v>
      </c>
      <c r="N39" s="248" t="n">
        <f aca="false">M39/$M$7</f>
        <v>0.00498487343158168</v>
      </c>
      <c r="O39" s="247" t="n">
        <v>2252</v>
      </c>
      <c r="P39" s="247" t="n">
        <v>924</v>
      </c>
      <c r="Q39" s="247" t="n">
        <f aca="false">P39+O39</f>
        <v>3176</v>
      </c>
      <c r="R39" s="210" t="n">
        <f aca="false">(M39/Q39-1)</f>
        <v>-0.0324307304785895</v>
      </c>
    </row>
    <row r="40" s="243" customFormat="true" ht="20.3" hidden="false" customHeight="true" outlineLevel="0" collapsed="false">
      <c r="A40" s="244" t="s">
        <v>142</v>
      </c>
      <c r="B40" s="245" t="s">
        <v>142</v>
      </c>
      <c r="C40" s="246" t="n">
        <v>78</v>
      </c>
      <c r="D40" s="247" t="n">
        <v>428</v>
      </c>
      <c r="E40" s="247" t="n">
        <f aca="false">D40+C40</f>
        <v>506</v>
      </c>
      <c r="F40" s="248" t="n">
        <f aca="false">E40/$E$7</f>
        <v>0.0048273690838493</v>
      </c>
      <c r="G40" s="246" t="n">
        <v>92</v>
      </c>
      <c r="H40" s="247" t="n">
        <v>50</v>
      </c>
      <c r="I40" s="247" t="n">
        <f aca="false">H40+G40</f>
        <v>142</v>
      </c>
      <c r="J40" s="210" t="n">
        <f aca="false">(E40/I40-1)</f>
        <v>2.56338028169014</v>
      </c>
      <c r="K40" s="246" t="n">
        <v>578</v>
      </c>
      <c r="L40" s="247" t="n">
        <v>1244</v>
      </c>
      <c r="M40" s="247" t="n">
        <f aca="false">L40+K40</f>
        <v>1822</v>
      </c>
      <c r="N40" s="248" t="n">
        <f aca="false">M40/$M$7</f>
        <v>0.00295556114296838</v>
      </c>
      <c r="O40" s="247" t="n">
        <v>652</v>
      </c>
      <c r="P40" s="247" t="n">
        <v>151</v>
      </c>
      <c r="Q40" s="247" t="n">
        <f aca="false">P40+O40</f>
        <v>803</v>
      </c>
      <c r="R40" s="210" t="n">
        <f aca="false">(M40/Q40-1)</f>
        <v>1.26899128268991</v>
      </c>
    </row>
    <row r="41" s="243" customFormat="true" ht="20.3" hidden="false" customHeight="true" outlineLevel="0" collapsed="false">
      <c r="A41" s="244" t="s">
        <v>83</v>
      </c>
      <c r="B41" s="245" t="s">
        <v>84</v>
      </c>
      <c r="C41" s="246" t="n">
        <v>323</v>
      </c>
      <c r="D41" s="247" t="n">
        <v>147</v>
      </c>
      <c r="E41" s="247" t="n">
        <f aca="false">D41+C41</f>
        <v>470</v>
      </c>
      <c r="F41" s="248" t="n">
        <f aca="false">E41/$E$7</f>
        <v>0.00448391990001813</v>
      </c>
      <c r="G41" s="246" t="n">
        <v>410</v>
      </c>
      <c r="H41" s="247" t="n">
        <v>98</v>
      </c>
      <c r="I41" s="247" t="n">
        <f aca="false">H41+G41</f>
        <v>508</v>
      </c>
      <c r="J41" s="210" t="n">
        <f aca="false">(E41/I41-1)</f>
        <v>-0.0748031496062992</v>
      </c>
      <c r="K41" s="246" t="n">
        <v>2061</v>
      </c>
      <c r="L41" s="247" t="n">
        <v>925</v>
      </c>
      <c r="M41" s="247" t="n">
        <f aca="false">L41+K41</f>
        <v>2986</v>
      </c>
      <c r="N41" s="248" t="n">
        <f aca="false">M41/$M$7</f>
        <v>0.00484374619808099</v>
      </c>
      <c r="O41" s="247" t="n">
        <v>2494</v>
      </c>
      <c r="P41" s="247" t="n">
        <v>1007</v>
      </c>
      <c r="Q41" s="247" t="n">
        <f aca="false">P41+O41</f>
        <v>3501</v>
      </c>
      <c r="R41" s="210" t="n">
        <f aca="false">(M41/Q41-1)</f>
        <v>-0.147100828334761</v>
      </c>
    </row>
    <row r="42" s="243" customFormat="true" ht="20.3" hidden="false" customHeight="true" outlineLevel="0" collapsed="false">
      <c r="A42" s="244" t="s">
        <v>119</v>
      </c>
      <c r="B42" s="245" t="s">
        <v>120</v>
      </c>
      <c r="C42" s="246" t="n">
        <v>355</v>
      </c>
      <c r="D42" s="247" t="n">
        <v>60</v>
      </c>
      <c r="E42" s="247" t="n">
        <f aca="false">D42+C42</f>
        <v>415</v>
      </c>
      <c r="F42" s="248" t="n">
        <f aca="false">E42/$E$7</f>
        <v>0.00395920586916494</v>
      </c>
      <c r="G42" s="246" t="n">
        <v>363</v>
      </c>
      <c r="H42" s="247" t="n">
        <v>45</v>
      </c>
      <c r="I42" s="247" t="n">
        <f aca="false">H42+G42</f>
        <v>408</v>
      </c>
      <c r="J42" s="210" t="n">
        <f aca="false">(E42/I42-1)</f>
        <v>0.017156862745098</v>
      </c>
      <c r="K42" s="246" t="n">
        <v>1907</v>
      </c>
      <c r="L42" s="247" t="n">
        <v>308</v>
      </c>
      <c r="M42" s="247" t="n">
        <f aca="false">L42+K42</f>
        <v>2215</v>
      </c>
      <c r="N42" s="248" t="n">
        <f aca="false">M42/$M$7</f>
        <v>0.00359306692188527</v>
      </c>
      <c r="O42" s="247" t="n">
        <v>2488</v>
      </c>
      <c r="P42" s="247" t="n">
        <v>391</v>
      </c>
      <c r="Q42" s="247" t="n">
        <f aca="false">P42+O42</f>
        <v>2879</v>
      </c>
      <c r="R42" s="210" t="n">
        <f aca="false">(M42/Q42-1)</f>
        <v>-0.230635637374088</v>
      </c>
    </row>
    <row r="43" s="243" customFormat="true" ht="20.3" hidden="false" customHeight="true" outlineLevel="0" collapsed="false">
      <c r="A43" s="244" t="s">
        <v>188</v>
      </c>
      <c r="B43" s="245" t="s">
        <v>189</v>
      </c>
      <c r="C43" s="246" t="n">
        <v>174</v>
      </c>
      <c r="D43" s="247" t="n">
        <v>241</v>
      </c>
      <c r="E43" s="247" t="n">
        <f aca="false">D43+C43</f>
        <v>415</v>
      </c>
      <c r="F43" s="248" t="n">
        <f aca="false">E43/$E$7</f>
        <v>0.00395920586916494</v>
      </c>
      <c r="G43" s="246" t="n">
        <v>98</v>
      </c>
      <c r="H43" s="247" t="n">
        <v>109</v>
      </c>
      <c r="I43" s="247" t="n">
        <f aca="false">H43+G43</f>
        <v>207</v>
      </c>
      <c r="J43" s="210" t="n">
        <f aca="false">(E43/I43-1)</f>
        <v>1.0048309178744</v>
      </c>
      <c r="K43" s="246" t="n">
        <v>699</v>
      </c>
      <c r="L43" s="247" t="n">
        <v>1151</v>
      </c>
      <c r="M43" s="247" t="n">
        <f aca="false">L43+K43</f>
        <v>1850</v>
      </c>
      <c r="N43" s="248" t="n">
        <f aca="false">M43/$M$7</f>
        <v>0.00300098140202607</v>
      </c>
      <c r="O43" s="247" t="n">
        <v>604</v>
      </c>
      <c r="P43" s="247" t="n">
        <v>790</v>
      </c>
      <c r="Q43" s="247" t="n">
        <f aca="false">P43+O43</f>
        <v>1394</v>
      </c>
      <c r="R43" s="210" t="n">
        <f aca="false">(M43/Q43-1)</f>
        <v>0.327116212338594</v>
      </c>
    </row>
    <row r="44" s="243" customFormat="true" ht="20.3" hidden="false" customHeight="true" outlineLevel="0" collapsed="false">
      <c r="A44" s="244" t="s">
        <v>131</v>
      </c>
      <c r="B44" s="245" t="s">
        <v>132</v>
      </c>
      <c r="C44" s="246" t="n">
        <v>117</v>
      </c>
      <c r="D44" s="247" t="n">
        <v>262</v>
      </c>
      <c r="E44" s="247" t="n">
        <f aca="false">D44+C44</f>
        <v>379</v>
      </c>
      <c r="F44" s="248" t="n">
        <f aca="false">E44/$E$7</f>
        <v>0.00361575668533377</v>
      </c>
      <c r="G44" s="246" t="n">
        <v>106</v>
      </c>
      <c r="H44" s="247" t="n">
        <v>8</v>
      </c>
      <c r="I44" s="247" t="n">
        <f aca="false">H44+G44</f>
        <v>114</v>
      </c>
      <c r="J44" s="210" t="n">
        <f aca="false">(E44/I44-1)</f>
        <v>2.32456140350877</v>
      </c>
      <c r="K44" s="246" t="n">
        <v>755</v>
      </c>
      <c r="L44" s="247" t="n">
        <v>811</v>
      </c>
      <c r="M44" s="247" t="n">
        <f aca="false">L44+K44</f>
        <v>1566</v>
      </c>
      <c r="N44" s="248" t="n">
        <f aca="false">M44/$M$7</f>
        <v>0.00254029020301234</v>
      </c>
      <c r="O44" s="247" t="n">
        <v>677</v>
      </c>
      <c r="P44" s="247" t="n">
        <v>52</v>
      </c>
      <c r="Q44" s="247" t="n">
        <f aca="false">P44+O44</f>
        <v>729</v>
      </c>
      <c r="R44" s="210" t="n">
        <f aca="false">(M44/Q44-1)</f>
        <v>1.14814814814815</v>
      </c>
    </row>
    <row r="45" s="243" customFormat="true" ht="20.3" hidden="false" customHeight="true" outlineLevel="0" collapsed="false">
      <c r="A45" s="244" t="s">
        <v>113</v>
      </c>
      <c r="B45" s="245" t="s">
        <v>114</v>
      </c>
      <c r="C45" s="246" t="n">
        <v>250</v>
      </c>
      <c r="D45" s="247" t="n">
        <v>44</v>
      </c>
      <c r="E45" s="247" t="n">
        <f aca="false">D45+C45</f>
        <v>294</v>
      </c>
      <c r="F45" s="248" t="n">
        <f aca="false">E45/$E$7</f>
        <v>0.00280483500128793</v>
      </c>
      <c r="G45" s="246" t="n">
        <v>252</v>
      </c>
      <c r="H45" s="247" t="n">
        <v>14</v>
      </c>
      <c r="I45" s="247" t="n">
        <f aca="false">H45+G45</f>
        <v>266</v>
      </c>
      <c r="J45" s="210" t="n">
        <f aca="false">(E45/I45-1)</f>
        <v>0.105263157894737</v>
      </c>
      <c r="K45" s="246" t="n">
        <v>1530</v>
      </c>
      <c r="L45" s="247" t="n">
        <v>119</v>
      </c>
      <c r="M45" s="247" t="n">
        <f aca="false">L45+K45</f>
        <v>1649</v>
      </c>
      <c r="N45" s="248" t="n">
        <f aca="false">M45/$M$7</f>
        <v>0.00267492882807621</v>
      </c>
      <c r="O45" s="247" t="n">
        <v>1544</v>
      </c>
      <c r="P45" s="247" t="n">
        <v>83</v>
      </c>
      <c r="Q45" s="247" t="n">
        <f aca="false">P45+O45</f>
        <v>1627</v>
      </c>
      <c r="R45" s="210" t="n">
        <f aca="false">(M45/Q45-1)</f>
        <v>0.0135218192993238</v>
      </c>
    </row>
    <row r="46" s="243" customFormat="true" ht="20.3" hidden="false" customHeight="true" outlineLevel="0" collapsed="false">
      <c r="A46" s="244" t="s">
        <v>91</v>
      </c>
      <c r="B46" s="245" t="s">
        <v>92</v>
      </c>
      <c r="C46" s="246" t="n">
        <v>187</v>
      </c>
      <c r="D46" s="247" t="n">
        <v>88</v>
      </c>
      <c r="E46" s="247" t="n">
        <f aca="false">D46+C46</f>
        <v>275</v>
      </c>
      <c r="F46" s="248" t="n">
        <f aca="false">E46/$E$7</f>
        <v>0.00262357015426593</v>
      </c>
      <c r="G46" s="246" t="n">
        <v>235</v>
      </c>
      <c r="H46" s="247" t="n">
        <v>71</v>
      </c>
      <c r="I46" s="247" t="n">
        <f aca="false">H46+G46</f>
        <v>306</v>
      </c>
      <c r="J46" s="210" t="n">
        <f aca="false">(E46/I46-1)</f>
        <v>-0.101307189542484</v>
      </c>
      <c r="K46" s="246" t="n">
        <v>1344</v>
      </c>
      <c r="L46" s="247" t="n">
        <v>557</v>
      </c>
      <c r="M46" s="247" t="n">
        <f aca="false">L46+K46</f>
        <v>1901</v>
      </c>
      <c r="N46" s="248" t="n">
        <f aca="false">M46/$M$7</f>
        <v>0.00308371115959544</v>
      </c>
      <c r="O46" s="247" t="n">
        <v>1398</v>
      </c>
      <c r="P46" s="247" t="n">
        <v>340</v>
      </c>
      <c r="Q46" s="247" t="n">
        <f aca="false">P46+O46</f>
        <v>1738</v>
      </c>
      <c r="R46" s="210" t="n">
        <f aca="false">(M46/Q46-1)</f>
        <v>0.0937859608745684</v>
      </c>
    </row>
    <row r="47" s="243" customFormat="true" ht="20.3" hidden="false" customHeight="true" outlineLevel="0" collapsed="false">
      <c r="A47" s="244" t="s">
        <v>117</v>
      </c>
      <c r="B47" s="245" t="s">
        <v>118</v>
      </c>
      <c r="C47" s="246" t="n">
        <v>228</v>
      </c>
      <c r="D47" s="247" t="n">
        <v>26</v>
      </c>
      <c r="E47" s="247" t="n">
        <f aca="false">D47+C47</f>
        <v>254</v>
      </c>
      <c r="F47" s="248" t="n">
        <f aca="false">E47/$E$7</f>
        <v>0.00242322479703107</v>
      </c>
      <c r="G47" s="246" t="n">
        <v>386</v>
      </c>
      <c r="H47" s="247" t="n">
        <v>34</v>
      </c>
      <c r="I47" s="247" t="n">
        <f aca="false">H47+G47</f>
        <v>420</v>
      </c>
      <c r="J47" s="210" t="n">
        <f aca="false">(E47/I47-1)</f>
        <v>-0.395238095238095</v>
      </c>
      <c r="K47" s="246" t="n">
        <v>1486</v>
      </c>
      <c r="L47" s="247" t="n">
        <v>232</v>
      </c>
      <c r="M47" s="247" t="n">
        <f aca="false">L47+K47</f>
        <v>1718</v>
      </c>
      <c r="N47" s="248" t="n">
        <f aca="false">M47/$M$7</f>
        <v>0.00278685732361124</v>
      </c>
      <c r="O47" s="247" t="n">
        <v>1669</v>
      </c>
      <c r="P47" s="247" t="n">
        <v>222</v>
      </c>
      <c r="Q47" s="247" t="n">
        <f aca="false">P47+O47</f>
        <v>1891</v>
      </c>
      <c r="R47" s="210" t="n">
        <f aca="false">(M47/Q47-1)</f>
        <v>-0.0914859862506611</v>
      </c>
    </row>
    <row r="48" s="243" customFormat="true" ht="20.3" hidden="false" customHeight="true" outlineLevel="0" collapsed="false">
      <c r="A48" s="244" t="s">
        <v>107</v>
      </c>
      <c r="B48" s="245" t="s">
        <v>108</v>
      </c>
      <c r="C48" s="246" t="n">
        <v>210</v>
      </c>
      <c r="D48" s="247" t="n">
        <v>38</v>
      </c>
      <c r="E48" s="247" t="n">
        <f aca="false">D48+C48</f>
        <v>248</v>
      </c>
      <c r="F48" s="248" t="n">
        <f aca="false">E48/$E$7</f>
        <v>0.00236598326639254</v>
      </c>
      <c r="G48" s="246" t="n">
        <v>592</v>
      </c>
      <c r="H48" s="247" t="n">
        <v>97</v>
      </c>
      <c r="I48" s="247" t="n">
        <f aca="false">H48+G48</f>
        <v>689</v>
      </c>
      <c r="J48" s="213" t="n">
        <f aca="false">(E48/I48-1)</f>
        <v>-0.640058055152395</v>
      </c>
      <c r="K48" s="246" t="n">
        <v>3149</v>
      </c>
      <c r="L48" s="247" t="n">
        <v>672</v>
      </c>
      <c r="M48" s="247" t="n">
        <f aca="false">L48+K48</f>
        <v>3821</v>
      </c>
      <c r="N48" s="248" t="n">
        <f aca="false">M48/$M$7</f>
        <v>0.00619824320926573</v>
      </c>
      <c r="O48" s="247" t="n">
        <v>3361</v>
      </c>
      <c r="P48" s="247" t="n">
        <v>817</v>
      </c>
      <c r="Q48" s="247" t="n">
        <f aca="false">P48+O48</f>
        <v>4178</v>
      </c>
      <c r="R48" s="213" t="n">
        <f aca="false">(M48/Q48-1)</f>
        <v>-0.085447582575395</v>
      </c>
    </row>
    <row r="49" s="243" customFormat="true" ht="20.3" hidden="false" customHeight="true" outlineLevel="0" collapsed="false">
      <c r="A49" s="244" t="s">
        <v>121</v>
      </c>
      <c r="B49" s="245" t="s">
        <v>122</v>
      </c>
      <c r="C49" s="246" t="n">
        <v>139</v>
      </c>
      <c r="D49" s="247" t="n">
        <v>84</v>
      </c>
      <c r="E49" s="247" t="n">
        <f aca="false">D49+C49</f>
        <v>223</v>
      </c>
      <c r="F49" s="248" t="n">
        <f aca="false">E49/$E$7</f>
        <v>0.002127476888732</v>
      </c>
      <c r="G49" s="246" t="n">
        <v>124</v>
      </c>
      <c r="H49" s="247" t="n">
        <v>77</v>
      </c>
      <c r="I49" s="247" t="n">
        <f aca="false">H49+G49</f>
        <v>201</v>
      </c>
      <c r="J49" s="210" t="n">
        <f aca="false">(E49/I49-1)</f>
        <v>0.109452736318408</v>
      </c>
      <c r="K49" s="246" t="n">
        <v>915</v>
      </c>
      <c r="L49" s="247" t="n">
        <v>429</v>
      </c>
      <c r="M49" s="247" t="n">
        <f aca="false">L49+K49</f>
        <v>1344</v>
      </c>
      <c r="N49" s="248" t="n">
        <f aca="false">M49/$M$7</f>
        <v>0.00218017243476921</v>
      </c>
      <c r="O49" s="247" t="n">
        <v>710</v>
      </c>
      <c r="P49" s="247" t="n">
        <v>521</v>
      </c>
      <c r="Q49" s="247" t="n">
        <f aca="false">P49+O49</f>
        <v>1231</v>
      </c>
      <c r="R49" s="210" t="n">
        <f aca="false">(M49/Q49-1)</f>
        <v>0.0917952883834281</v>
      </c>
    </row>
    <row r="50" s="243" customFormat="true" ht="20.3" hidden="false" customHeight="true" outlineLevel="0" collapsed="false">
      <c r="A50" s="244" t="s">
        <v>134</v>
      </c>
      <c r="B50" s="245" t="s">
        <v>135</v>
      </c>
      <c r="C50" s="246" t="n">
        <v>182</v>
      </c>
      <c r="D50" s="247" t="n">
        <v>8</v>
      </c>
      <c r="E50" s="247" t="n">
        <f aca="false">D50+C50</f>
        <v>190</v>
      </c>
      <c r="F50" s="248" t="n">
        <f aca="false">E50/$E$7</f>
        <v>0.00181264847022009</v>
      </c>
      <c r="G50" s="246" t="n">
        <v>124</v>
      </c>
      <c r="H50" s="247" t="n">
        <v>16</v>
      </c>
      <c r="I50" s="247" t="n">
        <f aca="false">H50+G50</f>
        <v>140</v>
      </c>
      <c r="J50" s="210" t="n">
        <f aca="false">(E50/I50-1)</f>
        <v>0.357142857142857</v>
      </c>
      <c r="K50" s="246" t="n">
        <v>1193</v>
      </c>
      <c r="L50" s="247" t="n">
        <v>38</v>
      </c>
      <c r="M50" s="247" t="n">
        <f aca="false">L50+K50</f>
        <v>1231</v>
      </c>
      <c r="N50" s="248" t="n">
        <f aca="false">M50/$M$7</f>
        <v>0.00199686924642924</v>
      </c>
      <c r="O50" s="247" t="n">
        <v>996</v>
      </c>
      <c r="P50" s="247" t="n">
        <v>46</v>
      </c>
      <c r="Q50" s="247" t="n">
        <f aca="false">P50+O50</f>
        <v>1042</v>
      </c>
      <c r="R50" s="210" t="n">
        <f aca="false">(M50/Q50-1)</f>
        <v>0.181381957773513</v>
      </c>
    </row>
    <row r="51" s="243" customFormat="true" ht="20.3" hidden="false" customHeight="true" outlineLevel="0" collapsed="false">
      <c r="A51" s="244" t="s">
        <v>190</v>
      </c>
      <c r="B51" s="245" t="s">
        <v>190</v>
      </c>
      <c r="C51" s="246" t="n">
        <v>49</v>
      </c>
      <c r="D51" s="247" t="n">
        <v>90</v>
      </c>
      <c r="E51" s="247" t="n">
        <f aca="false">D51+C51</f>
        <v>139</v>
      </c>
      <c r="F51" s="248" t="n">
        <f aca="false">E51/$E$7</f>
        <v>0.00132609545979259</v>
      </c>
      <c r="G51" s="246" t="n">
        <v>10</v>
      </c>
      <c r="H51" s="247" t="n">
        <v>42</v>
      </c>
      <c r="I51" s="247" t="n">
        <f aca="false">H51+G51</f>
        <v>52</v>
      </c>
      <c r="J51" s="210" t="n">
        <f aca="false">(E51/I51-1)</f>
        <v>1.67307692307692</v>
      </c>
      <c r="K51" s="246" t="n">
        <v>250</v>
      </c>
      <c r="L51" s="247" t="n">
        <v>318</v>
      </c>
      <c r="M51" s="247" t="n">
        <f aca="false">L51+K51</f>
        <v>568</v>
      </c>
      <c r="N51" s="248" t="n">
        <f aca="false">M51/$M$7</f>
        <v>0.000921382398027463</v>
      </c>
      <c r="O51" s="247" t="n">
        <v>90</v>
      </c>
      <c r="P51" s="247" t="n">
        <v>229</v>
      </c>
      <c r="Q51" s="247" t="n">
        <f aca="false">P51+O51</f>
        <v>319</v>
      </c>
      <c r="R51" s="210" t="n">
        <f aca="false">(M51/Q51-1)</f>
        <v>0.780564263322884</v>
      </c>
    </row>
    <row r="52" s="243" customFormat="true" ht="20.3" hidden="false" customHeight="true" outlineLevel="0" collapsed="false">
      <c r="A52" s="244" t="s">
        <v>166</v>
      </c>
      <c r="B52" s="245" t="s">
        <v>167</v>
      </c>
      <c r="C52" s="246" t="n">
        <v>78</v>
      </c>
      <c r="D52" s="247" t="n">
        <v>56</v>
      </c>
      <c r="E52" s="247" t="n">
        <f aca="false">D52+C52</f>
        <v>134</v>
      </c>
      <c r="F52" s="248" t="n">
        <f aca="false">E52/$E$7</f>
        <v>0.00127839418426049</v>
      </c>
      <c r="G52" s="246" t="n">
        <v>118</v>
      </c>
      <c r="H52" s="247" t="n">
        <v>40</v>
      </c>
      <c r="I52" s="247" t="n">
        <f aca="false">H52+G52</f>
        <v>158</v>
      </c>
      <c r="J52" s="210" t="n">
        <f aca="false">(E52/I52-1)</f>
        <v>-0.151898734177215</v>
      </c>
      <c r="K52" s="246" t="n">
        <v>618</v>
      </c>
      <c r="L52" s="247" t="n">
        <v>228</v>
      </c>
      <c r="M52" s="247" t="n">
        <f aca="false">L52+K52</f>
        <v>846</v>
      </c>
      <c r="N52" s="248" t="n">
        <f aca="false">M52/$M$7</f>
        <v>0.00137234068438597</v>
      </c>
      <c r="O52" s="247" t="n">
        <v>712</v>
      </c>
      <c r="P52" s="247" t="n">
        <v>160</v>
      </c>
      <c r="Q52" s="247" t="n">
        <f aca="false">P52+O52</f>
        <v>872</v>
      </c>
      <c r="R52" s="210" t="n">
        <f aca="false">(M52/Q52-1)</f>
        <v>-0.0298165137614679</v>
      </c>
    </row>
    <row r="53" s="243" customFormat="true" ht="20.3" hidden="false" customHeight="true" outlineLevel="0" collapsed="false">
      <c r="A53" s="244" t="s">
        <v>191</v>
      </c>
      <c r="B53" s="245" t="s">
        <v>191</v>
      </c>
      <c r="C53" s="246" t="n">
        <v>48</v>
      </c>
      <c r="D53" s="247" t="n">
        <v>58</v>
      </c>
      <c r="E53" s="247" t="n">
        <f aca="false">D53+C53</f>
        <v>106</v>
      </c>
      <c r="F53" s="248" t="n">
        <f aca="false">E53/$E$7</f>
        <v>0.00101126704128068</v>
      </c>
      <c r="G53" s="246" t="n">
        <v>54</v>
      </c>
      <c r="H53" s="247" t="n">
        <v>38</v>
      </c>
      <c r="I53" s="247" t="n">
        <f aca="false">H53+G53</f>
        <v>92</v>
      </c>
      <c r="J53" s="210" t="n">
        <f aca="false">(E53/I53-1)</f>
        <v>0.152173913043478</v>
      </c>
      <c r="K53" s="246" t="n">
        <v>326</v>
      </c>
      <c r="L53" s="247" t="n">
        <v>430</v>
      </c>
      <c r="M53" s="247" t="n">
        <f aca="false">L53+K53</f>
        <v>756</v>
      </c>
      <c r="N53" s="248" t="n">
        <f aca="false">M53/$M$7</f>
        <v>0.00122634699455768</v>
      </c>
      <c r="O53" s="247" t="n">
        <v>444</v>
      </c>
      <c r="P53" s="247" t="n">
        <v>263</v>
      </c>
      <c r="Q53" s="247" t="n">
        <f aca="false">P53+O53</f>
        <v>707</v>
      </c>
      <c r="R53" s="210" t="n">
        <f aca="false">(M53/Q53-1)</f>
        <v>0.0693069306930694</v>
      </c>
    </row>
    <row r="54" s="243" customFormat="true" ht="20.3" hidden="false" customHeight="true" outlineLevel="0" collapsed="false">
      <c r="A54" s="244" t="s">
        <v>101</v>
      </c>
      <c r="B54" s="245" t="s">
        <v>102</v>
      </c>
      <c r="C54" s="246" t="n">
        <v>95</v>
      </c>
      <c r="D54" s="247" t="n">
        <v>8</v>
      </c>
      <c r="E54" s="247" t="n">
        <f aca="false">D54+C54</f>
        <v>103</v>
      </c>
      <c r="F54" s="248" t="n">
        <f aca="false">E54/$E$7</f>
        <v>0.000982646275961419</v>
      </c>
      <c r="G54" s="246" t="n">
        <v>103</v>
      </c>
      <c r="H54" s="247" t="n">
        <v>2</v>
      </c>
      <c r="I54" s="247" t="n">
        <f aca="false">H54+G54</f>
        <v>105</v>
      </c>
      <c r="J54" s="210" t="n">
        <f aca="false">(E54/I54-1)</f>
        <v>-0.0190476190476191</v>
      </c>
      <c r="K54" s="246" t="n">
        <v>525</v>
      </c>
      <c r="L54" s="247" t="n">
        <v>40</v>
      </c>
      <c r="M54" s="247" t="n">
        <f aca="false">L54+K54</f>
        <v>565</v>
      </c>
      <c r="N54" s="248" t="n">
        <f aca="false">M54/$M$7</f>
        <v>0.000916515941699853</v>
      </c>
      <c r="O54" s="247" t="n">
        <v>578</v>
      </c>
      <c r="P54" s="247" t="n">
        <v>40</v>
      </c>
      <c r="Q54" s="247" t="n">
        <f aca="false">P54+O54</f>
        <v>618</v>
      </c>
      <c r="R54" s="210" t="n">
        <f aca="false">(M54/Q54-1)</f>
        <v>-0.0857605177993528</v>
      </c>
    </row>
    <row r="55" s="243" customFormat="true" ht="20.3" hidden="false" customHeight="true" outlineLevel="0" collapsed="false">
      <c r="A55" s="244" t="s">
        <v>192</v>
      </c>
      <c r="B55" s="245" t="s">
        <v>193</v>
      </c>
      <c r="C55" s="246" t="n">
        <v>52</v>
      </c>
      <c r="D55" s="247" t="n">
        <v>18</v>
      </c>
      <c r="E55" s="247" t="n">
        <f aca="false">D55+C55</f>
        <v>70</v>
      </c>
      <c r="F55" s="248" t="n">
        <f aca="false">E55/$E$7</f>
        <v>0.000667817857449508</v>
      </c>
      <c r="G55" s="246" t="n">
        <v>56</v>
      </c>
      <c r="H55" s="247" t="n">
        <v>6</v>
      </c>
      <c r="I55" s="247" t="n">
        <f aca="false">H55+G55</f>
        <v>62</v>
      </c>
      <c r="J55" s="210" t="n">
        <f aca="false">(E55/I55-1)</f>
        <v>0.129032258064516</v>
      </c>
      <c r="K55" s="246" t="n">
        <v>343</v>
      </c>
      <c r="L55" s="247" t="n">
        <v>64</v>
      </c>
      <c r="M55" s="247" t="n">
        <f aca="false">L55+K55</f>
        <v>407</v>
      </c>
      <c r="N55" s="248" t="n">
        <f aca="false">M55/$M$7</f>
        <v>0.000660215908445735</v>
      </c>
      <c r="O55" s="247" t="n">
        <v>350</v>
      </c>
      <c r="P55" s="247" t="n">
        <v>34</v>
      </c>
      <c r="Q55" s="247" t="n">
        <f aca="false">P55+O55</f>
        <v>384</v>
      </c>
      <c r="R55" s="210" t="n">
        <f aca="false">(M55/Q55-1)</f>
        <v>0.0598958333333333</v>
      </c>
    </row>
    <row r="56" s="243" customFormat="true" ht="20.3" hidden="false" customHeight="true" outlineLevel="0" collapsed="false">
      <c r="A56" s="244" t="s">
        <v>194</v>
      </c>
      <c r="B56" s="245" t="s">
        <v>194</v>
      </c>
      <c r="C56" s="246" t="n">
        <v>36</v>
      </c>
      <c r="D56" s="247" t="n">
        <v>24</v>
      </c>
      <c r="E56" s="247" t="n">
        <f aca="false">D56+C56</f>
        <v>60</v>
      </c>
      <c r="F56" s="248" t="n">
        <f aca="false">E56/$E$7</f>
        <v>0.000572415306385293</v>
      </c>
      <c r="G56" s="246" t="n">
        <v>162</v>
      </c>
      <c r="H56" s="247" t="n">
        <v>366</v>
      </c>
      <c r="I56" s="247" t="n">
        <f aca="false">H56+G56</f>
        <v>528</v>
      </c>
      <c r="J56" s="210" t="s">
        <v>155</v>
      </c>
      <c r="K56" s="246" t="n">
        <v>398</v>
      </c>
      <c r="L56" s="247" t="n">
        <v>261</v>
      </c>
      <c r="M56" s="247" t="n">
        <f aca="false">L56+K56</f>
        <v>659</v>
      </c>
      <c r="N56" s="248" t="n">
        <f aca="false">M56/$M$7</f>
        <v>0.00106899823996496</v>
      </c>
      <c r="O56" s="247" t="n">
        <v>1050</v>
      </c>
      <c r="P56" s="247" t="n">
        <v>1488</v>
      </c>
      <c r="Q56" s="247" t="n">
        <f aca="false">P56+O56</f>
        <v>2538</v>
      </c>
      <c r="R56" s="210" t="n">
        <f aca="false">(M56/Q56-1)</f>
        <v>-0.740346729708432</v>
      </c>
    </row>
    <row r="57" s="243" customFormat="true" ht="20.3" hidden="false" customHeight="true" outlineLevel="0" collapsed="false">
      <c r="A57" s="244" t="s">
        <v>195</v>
      </c>
      <c r="B57" s="245" t="s">
        <v>195</v>
      </c>
      <c r="C57" s="246" t="n">
        <v>27</v>
      </c>
      <c r="D57" s="247" t="n">
        <v>18</v>
      </c>
      <c r="E57" s="247" t="n">
        <f aca="false">D57+C57</f>
        <v>45</v>
      </c>
      <c r="F57" s="248" t="n">
        <f aca="false">E57/$E$7</f>
        <v>0.00042931147978897</v>
      </c>
      <c r="G57" s="246" t="n">
        <v>62</v>
      </c>
      <c r="H57" s="247" t="n">
        <v>2</v>
      </c>
      <c r="I57" s="247" t="n">
        <f aca="false">H57+G57</f>
        <v>64</v>
      </c>
      <c r="J57" s="210" t="n">
        <f aca="false">(E57/I57-1)</f>
        <v>-0.296875</v>
      </c>
      <c r="K57" s="246" t="n">
        <v>207</v>
      </c>
      <c r="L57" s="247" t="n">
        <v>26</v>
      </c>
      <c r="M57" s="247" t="n">
        <f aca="false">L57+K57</f>
        <v>233</v>
      </c>
      <c r="N57" s="248" t="n">
        <f aca="false">M57/$M$7</f>
        <v>0.000377961441444364</v>
      </c>
      <c r="O57" s="247" t="n">
        <v>423</v>
      </c>
      <c r="P57" s="247" t="n">
        <v>19</v>
      </c>
      <c r="Q57" s="247" t="n">
        <f aca="false">P57+O57</f>
        <v>442</v>
      </c>
      <c r="R57" s="210" t="n">
        <f aca="false">(M57/Q57-1)</f>
        <v>-0.472850678733032</v>
      </c>
    </row>
    <row r="58" s="243" customFormat="true" ht="20.3" hidden="false" customHeight="true" outlineLevel="0" collapsed="false">
      <c r="A58" s="244" t="s">
        <v>196</v>
      </c>
      <c r="B58" s="245" t="s">
        <v>196</v>
      </c>
      <c r="C58" s="246" t="n">
        <v>34</v>
      </c>
      <c r="D58" s="247" t="n">
        <v>11</v>
      </c>
      <c r="E58" s="247" t="n">
        <f aca="false">D58+C58</f>
        <v>45</v>
      </c>
      <c r="F58" s="248" t="n">
        <f aca="false">E58/$E$7</f>
        <v>0.00042931147978897</v>
      </c>
      <c r="G58" s="246" t="n">
        <v>48</v>
      </c>
      <c r="H58" s="247" t="n">
        <v>8</v>
      </c>
      <c r="I58" s="247" t="n">
        <f aca="false">H58+G58</f>
        <v>56</v>
      </c>
      <c r="J58" s="210" t="n">
        <f aca="false">(E58/I58-1)</f>
        <v>-0.196428571428571</v>
      </c>
      <c r="K58" s="246" t="n">
        <v>41</v>
      </c>
      <c r="L58" s="247" t="n">
        <v>13</v>
      </c>
      <c r="M58" s="247" t="n">
        <f aca="false">L58+K58</f>
        <v>54</v>
      </c>
      <c r="N58" s="248" t="n">
        <f aca="false">M58/$M$7</f>
        <v>8.75962138969771E-005</v>
      </c>
      <c r="O58" s="247" t="n">
        <v>256</v>
      </c>
      <c r="P58" s="247" t="n">
        <v>65</v>
      </c>
      <c r="Q58" s="247" t="n">
        <f aca="false">P58+O58</f>
        <v>321</v>
      </c>
      <c r="R58" s="210" t="n">
        <f aca="false">(M58/Q58-1)</f>
        <v>-0.831775700934579</v>
      </c>
    </row>
    <row r="59" s="243" customFormat="true" ht="20.3" hidden="false" customHeight="true" outlineLevel="0" collapsed="false">
      <c r="A59" s="244" t="s">
        <v>197</v>
      </c>
      <c r="B59" s="245" t="s">
        <v>198</v>
      </c>
      <c r="C59" s="246" t="n">
        <v>14</v>
      </c>
      <c r="D59" s="247" t="n">
        <v>28</v>
      </c>
      <c r="E59" s="247" t="n">
        <f aca="false">D59+C59</f>
        <v>42</v>
      </c>
      <c r="F59" s="248" t="n">
        <f aca="false">E59/$E$7</f>
        <v>0.000400690714469705</v>
      </c>
      <c r="G59" s="246" t="n">
        <v>34</v>
      </c>
      <c r="H59" s="247" t="n">
        <v>108</v>
      </c>
      <c r="I59" s="247" t="n">
        <f aca="false">H59+G59</f>
        <v>142</v>
      </c>
      <c r="J59" s="210" t="n">
        <f aca="false">(E59/I59-1)</f>
        <v>-0.704225352112676</v>
      </c>
      <c r="K59" s="246" t="n">
        <v>105</v>
      </c>
      <c r="L59" s="247" t="n">
        <v>92</v>
      </c>
      <c r="M59" s="247" t="n">
        <f aca="false">L59+K59</f>
        <v>197</v>
      </c>
      <c r="N59" s="248" t="n">
        <f aca="false">M59/$M$7</f>
        <v>0.000319563965513046</v>
      </c>
      <c r="O59" s="247" t="n">
        <v>645</v>
      </c>
      <c r="P59" s="247" t="n">
        <v>585</v>
      </c>
      <c r="Q59" s="247" t="n">
        <f aca="false">P59+O59</f>
        <v>1230</v>
      </c>
      <c r="R59" s="210" t="n">
        <f aca="false">(M59/Q59-1)</f>
        <v>-0.839837398373984</v>
      </c>
    </row>
    <row r="60" s="243" customFormat="true" ht="20.3" hidden="false" customHeight="true" outlineLevel="0" collapsed="false">
      <c r="A60" s="244" t="s">
        <v>199</v>
      </c>
      <c r="B60" s="245" t="s">
        <v>200</v>
      </c>
      <c r="C60" s="246" t="n">
        <v>24</v>
      </c>
      <c r="D60" s="247" t="n">
        <v>12</v>
      </c>
      <c r="E60" s="247" t="n">
        <f aca="false">D60+C60</f>
        <v>36</v>
      </c>
      <c r="F60" s="248" t="n">
        <f aca="false">E60/$E$7</f>
        <v>0.000343449183831176</v>
      </c>
      <c r="G60" s="246" t="n">
        <v>30</v>
      </c>
      <c r="H60" s="247" t="n">
        <v>2</v>
      </c>
      <c r="I60" s="247" t="n">
        <f aca="false">H60+G60</f>
        <v>32</v>
      </c>
      <c r="J60" s="210" t="n">
        <f aca="false">(E60/I60-1)</f>
        <v>0.125</v>
      </c>
      <c r="K60" s="246" t="n">
        <v>230</v>
      </c>
      <c r="L60" s="247" t="n">
        <v>142</v>
      </c>
      <c r="M60" s="247" t="n">
        <f aca="false">L60+K60</f>
        <v>372</v>
      </c>
      <c r="N60" s="248" t="n">
        <f aca="false">M60/$M$7</f>
        <v>0.00060344058462362</v>
      </c>
      <c r="O60" s="247" t="n">
        <v>206</v>
      </c>
      <c r="P60" s="247" t="n">
        <v>32</v>
      </c>
      <c r="Q60" s="247" t="n">
        <f aca="false">P60+O60</f>
        <v>238</v>
      </c>
      <c r="R60" s="210" t="n">
        <f aca="false">(M60/Q60-1)</f>
        <v>0.563025210084034</v>
      </c>
    </row>
    <row r="61" s="243" customFormat="true" ht="20.3" hidden="false" customHeight="true" outlineLevel="0" collapsed="false">
      <c r="A61" s="249" t="s">
        <v>201</v>
      </c>
      <c r="B61" s="250" t="s">
        <v>201</v>
      </c>
      <c r="C61" s="251" t="n">
        <v>4</v>
      </c>
      <c r="D61" s="252" t="n">
        <v>32</v>
      </c>
      <c r="E61" s="252" t="n">
        <f aca="false">D61+C61</f>
        <v>36</v>
      </c>
      <c r="F61" s="253" t="n">
        <f aca="false">E61/$E$7</f>
        <v>0.000343449183831176</v>
      </c>
      <c r="G61" s="251"/>
      <c r="H61" s="252" t="n">
        <v>31</v>
      </c>
      <c r="I61" s="252" t="n">
        <f aca="false">H61+G61</f>
        <v>31</v>
      </c>
      <c r="J61" s="254" t="n">
        <f aca="false">(E61/I61-1)</f>
        <v>0.161290322580645</v>
      </c>
      <c r="K61" s="251" t="n">
        <v>12</v>
      </c>
      <c r="L61" s="252" t="n">
        <v>173</v>
      </c>
      <c r="M61" s="252" t="n">
        <f aca="false">L61+K61</f>
        <v>185</v>
      </c>
      <c r="N61" s="253" t="n">
        <f aca="false">M61/$M$7</f>
        <v>0.000300098140202607</v>
      </c>
      <c r="O61" s="252" t="n">
        <v>8</v>
      </c>
      <c r="P61" s="252" t="n">
        <v>119</v>
      </c>
      <c r="Q61" s="252" t="n">
        <f aca="false">P61+O61</f>
        <v>127</v>
      </c>
      <c r="R61" s="254" t="n">
        <f aca="false">(M61/Q61-1)</f>
        <v>0.456692913385827</v>
      </c>
    </row>
    <row r="62" customFormat="false" ht="16.8" hidden="false" customHeight="true" outlineLevel="0" collapsed="false">
      <c r="A62" s="76" t="s">
        <v>145</v>
      </c>
      <c r="B62" s="76"/>
      <c r="C62" s="218" t="n">
        <v>38</v>
      </c>
      <c r="D62" s="218" t="n">
        <v>25</v>
      </c>
      <c r="G62" s="218" t="n">
        <v>76</v>
      </c>
      <c r="H62" s="218" t="n">
        <v>40</v>
      </c>
      <c r="K62" s="218" t="n">
        <v>485</v>
      </c>
      <c r="L62" s="218" t="n">
        <v>355</v>
      </c>
      <c r="O62" s="218" t="n">
        <v>490</v>
      </c>
      <c r="P62" s="218" t="n">
        <v>209</v>
      </c>
    </row>
    <row r="63" customFormat="false" ht="14.85" hidden="false" customHeight="false" outlineLevel="0" collapsed="false">
      <c r="A63" s="76" t="s">
        <v>202</v>
      </c>
      <c r="B63" s="25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1 J8:J61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SKY</cp:lastModifiedBy>
  <dcterms:modified xsi:type="dcterms:W3CDTF">2012-08-21T14:16:44Z</dcterms:modified>
  <cp:revision>0</cp:revision>
  <dc:subject/>
  <dc:title>Estadisticas Trafico de Aeropuertos Junio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2</vt:lpwstr>
  </property>
  <property fmtid="{D5CDD505-2E9C-101B-9397-08002B2CF9AE}" pid="11" name="_dlc_DocId">
    <vt:lpwstr>AEVVZYF6TF2M-634-461</vt:lpwstr>
  </property>
  <property fmtid="{D5CDD505-2E9C-101B-9397-08002B2CF9AE}" pid="12" name="_dlc_DocIdItemGuid">
    <vt:lpwstr>41a728ea-aead-40b7-92ff-1f39f8f82e60</vt:lpwstr>
  </property>
  <property fmtid="{D5CDD505-2E9C-101B-9397-08002B2CF9AE}" pid="13" name="_dlc_DocIdUrl">
    <vt:lpwstr>http://www.aerocivil.gov.co/AAeronautica/Estadisticas/TAereo/EOperacionales/BolPubAnte/_layouts/DocIdRedir.aspx?ID=AEVVZYF6TF2M-634-461, AEVVZYF6TF2M-634-461</vt:lpwstr>
  </property>
</Properties>
</file>